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Area" vbProcedure="false">'Standard Permit GRA1'!$A$1:$K$56</definedName>
    <definedName function="false" hidden="false" localSheetId="0" name="_xlnm.Print_Titles" vbProcedure="false">'Standard Permit GRA1'!$36:$38</definedName>
    <definedName function="false" hidden="false" localSheetId="0" name="Z_0C564260_088C_4525_A940_EA4AA97133A0__wvu_Cols" vbProcedure="false">'Standard Permit GRA1'!$A:$A</definedName>
    <definedName function="false" hidden="false" localSheetId="0" name="Z_0C564260_088C_4525_A940_EA4AA97133A0__wvu_PrintTitles" vbProcedure="false">'Standard Permit GRA1'!$36:$38</definedName>
    <definedName function="false" hidden="false" localSheetId="0" name="Z_0C564260_088C_4525_A940_EA4AA97133A0__wvu_Rows" vbProcedure="false">'Standard Permit GRA1'!$58:$91</definedName>
    <definedName function="false" hidden="false" localSheetId="0" name="Z_21207DE7_0DDE_4D0B_A424_87C74D55C6BE__wvu_Cols" vbProcedure="false">'Standard Permit GRA1'!$A:$A</definedName>
    <definedName function="false" hidden="false" localSheetId="0" name="Z_21207DE7_0DDE_4D0B_A424_87C74D55C6BE__wvu_Rows" vbProcedure="false">'Standard Permit GRA1'!$58:$91</definedName>
    <definedName function="false" hidden="false" localSheetId="0" name="Z_4C598F6F_6F76_4049_92C1_C8EC7D532895__wvu_Cols" vbProcedure="false">'Standard Permit GRA1'!$A:$A</definedName>
    <definedName function="false" hidden="false" localSheetId="0" name="Z_4C598F6F_6F76_4049_92C1_C8EC7D532895__wvu_PrintArea" vbProcedure="false">'Standard Permit GRA1'!$A$1:$K$56</definedName>
    <definedName function="false" hidden="false" localSheetId="0" name="Z_4C598F6F_6F76_4049_92C1_C8EC7D532895__wvu_PrintTitles" vbProcedure="false">'Standard Permit GRA1'!$36:$38</definedName>
    <definedName function="false" hidden="false" localSheetId="0" name="Z_4C598F6F_6F76_4049_92C1_C8EC7D532895__wvu_Rows" vbProcedure="false">'Standard Permit GRA1'!$58:$91</definedName>
    <definedName function="false" hidden="false" localSheetId="0" name="Z_81B077E1_F0DC_40A6_A9F0_BF12175BEC48__wvu_Cols" vbProcedure="false">'Standard Permit GRA1'!$A:$A</definedName>
    <definedName function="false" hidden="false" localSheetId="0" name="Z_81B077E1_F0DC_40A6_A9F0_BF12175BEC48__wvu_PrintArea" vbProcedure="false">'Standard Permit GRA1'!$A$1:$K$56</definedName>
    <definedName function="false" hidden="false" localSheetId="0" name="Z_81B077E1_F0DC_40A6_A9F0_BF12175BEC48__wvu_PrintTitles" vbProcedure="false">'Standard Permit GRA1'!$36:$38</definedName>
    <definedName function="false" hidden="false" localSheetId="0" name="Z_81B077E1_F0DC_40A6_A9F0_BF12175BEC48__wvu_Rows" vbProcedure="false">'Standard Permit GRA1'!$58:$91</definedName>
    <definedName function="false" hidden="false" localSheetId="0" name="Z_8325B47A_CA89_47A4_84F4_EFB1FB496ADD__wvu_Cols" vbProcedure="false">'Standard Permit GRA1'!$A:$A</definedName>
    <definedName function="false" hidden="false" localSheetId="0" name="Z_8325B47A_CA89_47A4_84F4_EFB1FB496ADD__wvu_Rows" vbProcedure="false">'Standard Permit GRA1'!$58:$91</definedName>
    <definedName function="false" hidden="false" localSheetId="0" name="Z_927D7E2E_0C51_4A5B_8C41_687B66DF9136__wvu_Cols" vbProcedure="false">'Standard Permit GRA1'!$A:$A</definedName>
    <definedName function="false" hidden="false" localSheetId="0" name="Z_927D7E2E_0C51_4A5B_8C41_687B66DF9136__wvu_PrintTitles" vbProcedure="false">'Standard Permit GRA1'!$36:$38</definedName>
    <definedName function="false" hidden="false" localSheetId="0" name="Z_927D7E2E_0C51_4A5B_8C41_687B66DF9136__wvu_Rows" vbProcedure="false">'Standard Permit GRA1'!$58:$91</definedName>
    <definedName function="false" hidden="false" localSheetId="0" name="Z_9BB95D69_0A19_48BB_8B42_276CC8A225B1__wvu_Cols" vbProcedure="false">'Standard Permit GRA1'!$A:$A</definedName>
    <definedName function="false" hidden="false" localSheetId="0" name="Z_9BB95D69_0A19_48BB_8B42_276CC8A225B1__wvu_PrintTitles" vbProcedure="false">'Standard Permit GRA1'!$36:$38</definedName>
    <definedName function="false" hidden="false" localSheetId="0" name="Z_9BB95D69_0A19_48BB_8B42_276CC8A225B1__wvu_Rows" vbProcedure="false">'Standard Permit GRA1'!$58:$91</definedName>
    <definedName function="false" hidden="false" localSheetId="0" name="Z_AB8A2386_92C4_44FD_A493_C32F59AC0CD4__wvu_Cols" vbProcedure="false">'Standard Permit GRA1'!$A:$A</definedName>
    <definedName function="false" hidden="false" localSheetId="0" name="Z_AB8A2386_92C4_44FD_A493_C32F59AC0CD4__wvu_Rows" vbProcedure="false">'Standard Permit GRA1'!$58:$91</definedName>
    <definedName function="false" hidden="false" localSheetId="0" name="Z_B79BFDA2_6C3C_4D60_9D55_6D904ECDA77C__wvu_Cols" vbProcedure="false">'Standard Permit GRA1'!$A:$A</definedName>
    <definedName function="false" hidden="false" localSheetId="0" name="Z_B79BFDA2_6C3C_4D60_9D55_6D904ECDA77C__wvu_PrintTitles" vbProcedure="false">'Standard Permit GRA1'!$36:$38</definedName>
    <definedName function="false" hidden="false" localSheetId="0" name="Z_B79BFDA2_6C3C_4D60_9D55_6D904ECDA77C__wvu_Rows" vbProcedure="false">'Standard Permit GRA1'!$58:$91</definedName>
    <definedName function="false" hidden="false" localSheetId="0" name="Z_D410A4EA_C6A9_495E_9933_1D6111A3B8A4__wvu_Cols" vbProcedure="false">'Standard Permit GRA1'!$A:$A</definedName>
    <definedName function="false" hidden="false" localSheetId="0" name="Z_D410A4EA_C6A9_495E_9933_1D6111A3B8A4__wvu_PrintArea" vbProcedure="false">'Standard Permit GRA1'!$A$1:$K$56</definedName>
    <definedName function="false" hidden="false" localSheetId="0" name="Z_D410A4EA_C6A9_495E_9933_1D6111A3B8A4__wvu_PrintTitles" vbProcedure="false">'Standard Permit GRA1'!$36:$38</definedName>
    <definedName function="false" hidden="false" localSheetId="0" name="Z_D410A4EA_C6A9_495E_9933_1D6111A3B8A4__wvu_Rows" vbProcedure="false">'Standard Permit GRA1'!$58:$91</definedName>
    <definedName function="false" hidden="false" localSheetId="0" name="Z_D69022FF_D4DC_475E_8EF6_D420388CEAAD__wvu_Cols" vbProcedure="false">'Standard Permit GRA1'!$A:$A</definedName>
    <definedName function="false" hidden="false" localSheetId="0" name="Z_D69022FF_D4DC_475E_8EF6_D420388CEAAD__wvu_Rows" vbProcedure="false">'Standard Permit GRA1'!$58:$91</definedName>
    <definedName function="false" hidden="false" localSheetId="0" name="Z_D7B45D4B_737E_4D9A_9F03_F921B1C92CD6__wvu_Cols" vbProcedure="false">'Standard Permit GRA1'!$A:$A</definedName>
    <definedName function="false" hidden="false" localSheetId="0" name="Z_D7B45D4B_737E_4D9A_9F03_F921B1C92CD6__wvu_Rows" vbProcedure="false">'Standard Permit GRA1'!$58:$91</definedName>
    <definedName function="false" hidden="false" localSheetId="0" name="Z_D8959E0F_5BCD_496E_898B_034C7DE6655C__wvu_Cols" vbProcedure="false">'Standard Permit GRA1'!$A:$A</definedName>
    <definedName function="false" hidden="false" localSheetId="0" name="Z_D8959E0F_5BCD_496E_898B_034C7DE6655C__wvu_PrintArea" vbProcedure="false">'Standard Permit GRA1'!$A$1:$K$56</definedName>
    <definedName function="false" hidden="false" localSheetId="0" name="Z_D8959E0F_5BCD_496E_898B_034C7DE6655C__wvu_PrintTitles" vbProcedure="false">'Standard Permit GRA1'!$36:$38</definedName>
    <definedName function="false" hidden="false" localSheetId="0" name="Z_D8959E0F_5BCD_496E_898B_034C7DE6655C__wvu_Rows" vbProcedure="false">'Standard Permit GRA1'!$58:$91</definedName>
    <definedName function="false" hidden="false" localSheetId="0" name="Z_DC5C2FF1_5055_43B5_BA5A_4212100D6810__wvu_Cols" vbProcedure="false">'Standard Permit GRA1'!$A:$A</definedName>
    <definedName function="false" hidden="false" localSheetId="0" name="Z_DC5C2FF1_5055_43B5_BA5A_4212100D6810__wvu_PrintTitles" vbProcedure="false">'Standard Permit GRA1'!$36:$38</definedName>
    <definedName function="false" hidden="false" localSheetId="0" name="Z_DC5C2FF1_5055_43B5_BA5A_4212100D6810__wvu_Rows" vbProcedure="false">'Standard Permit GRA1'!$58:$91</definedName>
    <definedName function="false" hidden="false" localSheetId="0" name="Z_DDD48209_74B7_47E8_8B52_0A9D5BAAD894__wvu_Cols" vbProcedure="false">'Standard Permit GRA1'!$A:$A</definedName>
    <definedName function="false" hidden="false" localSheetId="0" name="Z_DDD48209_74B7_47E8_8B52_0A9D5BAAD894__wvu_PrintTitles" vbProcedure="false">'Standard Permit GRA1'!$36:$38</definedName>
    <definedName function="false" hidden="false" localSheetId="0" name="Z_DDD48209_74B7_47E8_8B52_0A9D5BAAD894__wvu_Rows" vbProcedure="false">'Standard Permit GRA1'!$58:$91</definedName>
    <definedName function="false" hidden="false" localSheetId="0" name="Z_EA40B971_D450_417D_A0A5_3B4314A4864A__wvu_Cols" vbProcedure="false">'Standard Permit GRA1'!$A:$A</definedName>
    <definedName function="false" hidden="false" localSheetId="0" name="Z_EA40B971_D450_417D_A0A5_3B4314A4864A__wvu_Rows" vbProcedure="false">'Standard Permit GRA1'!$58:$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Arial"/>
            <family val="2"/>
          </rPr>
          <t xml:space="preserve">Probability of  exposure</t>
        </r>
        <r>
          <rPr>
            <sz val="10"/>
            <rFont val="Arial"/>
            <family val="0"/>
          </rPr>
          <t xml:space="preserve"> is the likelihood of the receptors being exposed to the hazard.  Example definitions:
</t>
        </r>
        <r>
          <rPr>
            <sz val="12"/>
            <color rgb="FF000000"/>
            <rFont val="Arial"/>
            <family val="2"/>
          </rPr>
          <t xml:space="preserve">High </t>
        </r>
        <r>
          <rPr>
            <sz val="10"/>
            <rFont val="Arial"/>
            <family val="0"/>
          </rPr>
          <t xml:space="preserve">– exposure is probable: direct exposure likely with no / few barriers between hazard source and receptor;
</t>
        </r>
        <r>
          <rPr>
            <sz val="12"/>
            <color rgb="FF000000"/>
            <rFont val="Arial"/>
            <family val="2"/>
          </rPr>
          <t xml:space="preserve">Medium</t>
        </r>
        <r>
          <rPr>
            <sz val="10"/>
            <rFont val="Arial"/>
            <family val="0"/>
          </rPr>
          <t xml:space="preserve">  – exposure is fairly probable: feasible exposure possible - barriers to exposure less controllable;
</t>
        </r>
        <r>
          <rPr>
            <sz val="12"/>
            <color rgb="FF000000"/>
            <rFont val="Arial"/>
            <family val="2"/>
          </rPr>
          <t xml:space="preserve">Low</t>
        </r>
        <r>
          <rPr>
            <sz val="10"/>
            <rFont val="Arial"/>
            <family val="0"/>
          </rPr>
          <t xml:space="preserve"> – exposure is unlikely: several barriers exist between hazards source and receptors to mitigate against exposure:
</t>
        </r>
        <r>
          <rPr>
            <sz val="12"/>
            <color rgb="FF000000"/>
            <rFont val="Arial"/>
            <family val="2"/>
          </rPr>
          <t xml:space="preserve">Very Low </t>
        </r>
        <r>
          <rPr>
            <sz val="10"/>
            <rFont val="Arial"/>
            <family val="0"/>
          </rPr>
          <t xml:space="preserve">– exposure is very unlikely: effective, multiple barriers in place to mitigate against exposure.
</t>
        </r>
      </text>
      <mc:AlternateContent>
        <mc:Choice Requires="v2">
          <commentPr autoFill="true" autoScale="false" colHidden="false" locked="false" rowHidden="false" textHAlign="justify" textVAlign="top">
            <anchor moveWithCells="false" sizeWithCells="false">
              <xdr:from>
                <xdr:col>6</xdr:col>
                <xdr:colOff>15</xdr:colOff>
                <xdr:row>38</xdr:row>
                <xdr:rowOff>12</xdr:rowOff>
              </xdr:from>
              <xdr:to>
                <xdr:col>9</xdr:col>
                <xdr:colOff>102</xdr:colOff>
                <xdr:row>42</xdr:row>
                <xdr:rowOff>14</xdr:rowOff>
              </xdr:to>
            </anchor>
          </commentPr>
        </mc:Choice>
        <mc:Fallback/>
      </mc:AlternateContent>
    </comment>
    <comment ref="H37" authorId="0">
      <text>
        <r>
          <rPr>
            <sz val="12"/>
            <color rgb="FF000000"/>
            <rFont val="Arial"/>
            <family val="2"/>
          </rPr>
          <t xml:space="preserve">Magnitude of the risk</t>
        </r>
        <r>
          <rPr>
            <sz val="10"/>
            <rFont val="Arial"/>
            <family val="0"/>
          </rPr>
          <t xml:space="preserve"> is determined by combining the probability with the magnitude of the potential consequences
</t>
        </r>
        <r>
          <rPr>
            <sz val="12"/>
            <color rgb="FF000000"/>
            <rFont val="Arial"/>
            <family val="2"/>
          </rPr>
          <t xml:space="preserve">High risks</t>
        </r>
        <r>
          <rPr>
            <sz val="10"/>
            <rFont val="Arial"/>
            <family val="0"/>
          </rPr>
          <t xml:space="preserve"> require additional assessment and active management
</t>
        </r>
        <r>
          <rPr>
            <sz val="12"/>
            <color rgb="FF000000"/>
            <rFont val="Arial"/>
            <family val="2"/>
          </rPr>
          <t xml:space="preserve">Medium risks</t>
        </r>
        <r>
          <rPr>
            <sz val="10"/>
            <rFont val="Arial"/>
            <family val="0"/>
          </rPr>
          <t xml:space="preserve"> require additional assessment and may require active management/monitoring 
</t>
        </r>
        <r>
          <rPr>
            <sz val="12"/>
            <color rgb="FF000000"/>
            <rFont val="Arial"/>
            <family val="2"/>
          </rPr>
          <t xml:space="preserve">Low and very low risks</t>
        </r>
        <r>
          <rPr>
            <sz val="10"/>
            <rFont val="Arial"/>
            <family val="0"/>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45</xdr:colOff>
                <xdr:row>38</xdr:row>
                <xdr:rowOff>12</xdr:rowOff>
              </xdr:from>
              <xdr:to>
                <xdr:col>9</xdr:col>
                <xdr:colOff>134</xdr:colOff>
                <xdr:row>41</xdr:row>
                <xdr:rowOff>11</xdr:rowOff>
              </xdr:to>
            </anchor>
          </commentPr>
        </mc:Choice>
        <mc:Fallback/>
      </mc:AlternateContent>
    </comment>
    <comment ref="J44" authorId="0">
      <text>
        <r>
          <rPr>
            <sz val="12"/>
            <color rgb="FF000000"/>
            <rFont val="Arial"/>
            <family val="2"/>
          </rPr>
          <t xml:space="preserve">KN:
</t>
        </r>
        <r>
          <rPr>
            <sz val="10"/>
            <rFont val="Arial"/>
            <family val="0"/>
          </rPr>
          <t xml:space="preserve">Different from the rest do we make an edit now.
</t>
        </r>
      </text>
      <mc:AlternateContent>
        <mc:Choice Requires="v2">
          <commentPr autoFill="true" autoScale="false" colHidden="false" locked="false" rowHidden="false" textHAlign="justify" textVAlign="top">
            <anchor moveWithCells="false" sizeWithCells="false">
              <xdr:from>
                <xdr:col>9</xdr:col>
                <xdr:colOff>297</xdr:colOff>
                <xdr:row>47</xdr:row>
                <xdr:rowOff>118</xdr:rowOff>
              </xdr:from>
              <xdr:to>
                <xdr:col>10</xdr:col>
                <xdr:colOff>38</xdr:colOff>
                <xdr:row>48</xdr:row>
                <xdr:rowOff>31</xdr:rowOff>
              </xdr:to>
            </anchor>
          </commentPr>
        </mc:Choice>
        <mc:Fallback/>
      </mc:AlternateContent>
    </comment>
  </commentList>
</comments>
</file>

<file path=xl/sharedStrings.xml><?xml version="1.0" encoding="utf-8"?>
<sst xmlns="http://schemas.openxmlformats.org/spreadsheetml/2006/main" count="239" uniqueCount="145">
  <si>
    <r>
      <rPr>
        <b val="true"/>
        <sz val="14"/>
        <rFont val="Arial"/>
        <family val="2"/>
      </rPr>
      <t xml:space="preserve">Generic risk assessment for draft standard rules set number SR2018 No 11 </t>
    </r>
    <r>
      <rPr>
        <b val="true"/>
        <sz val="14"/>
        <color rgb="FFFF0000"/>
        <rFont val="Arial"/>
        <family val="2"/>
      </rPr>
      <t xml:space="preserve">v1.0</t>
    </r>
  </si>
  <si>
    <t xml:space="preserve">Standard Facility:</t>
  </si>
  <si>
    <t xml:space="preserve">Waste Recovery Operations.  On-farm AD including the use of the resultant biogas.</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r>
      <rPr>
        <sz val="10"/>
        <rFont val="Arial"/>
        <family val="2"/>
      </rPr>
      <t xml:space="preserve">Permitted activities - The storage and recovery of waste (R13, R1, R3)</t>
    </r>
    <r>
      <rPr>
        <sz val="10"/>
        <color rgb="FFFF0000"/>
        <rFont val="Arial"/>
        <family val="2"/>
      </rPr>
      <t xml:space="preserve"> and combustion of biogas </t>
    </r>
  </si>
  <si>
    <t xml:space="preserve">Parameter 2</t>
  </si>
  <si>
    <t xml:space="preserve">Permitted wastes - manures and slurries, biodegradable wastes arising on-farm and dairy wastes suitable for digestion.</t>
  </si>
  <si>
    <t xml:space="preserve">Parameter 3</t>
  </si>
  <si>
    <t xml:space="preserve">Maximum quantity of waste shall be limited to 100 tonnes per day</t>
  </si>
  <si>
    <t xml:space="preserve">Parameter 4 </t>
  </si>
  <si>
    <t xml:space="preserve">Except for the auxiliary flare, the aggregate rated thermal input of all appliances used to burn biogas must be less than 5 megawatts.</t>
  </si>
  <si>
    <t xml:space="preserve">Parameter 5 </t>
  </si>
  <si>
    <t xml:space="preserve">No point source discharges to controlled waters or groundwater</t>
  </si>
  <si>
    <t xml:space="preserve">Parameter 6</t>
  </si>
  <si>
    <r>
      <rPr>
        <sz val="10"/>
        <rFont val="Arial"/>
        <family val="2"/>
      </rPr>
      <t xml:space="preserve">The</t>
    </r>
    <r>
      <rPr>
        <sz val="10"/>
        <color rgb="FFFF0000"/>
        <rFont val="Arial"/>
        <family val="2"/>
      </rPr>
      <t xml:space="preserve"> activities emission point</t>
    </r>
    <r>
      <rPr>
        <sz val="10"/>
        <rFont val="Arial"/>
        <family val="2"/>
      </rPr>
      <t xml:space="preserve"> shall not be located within </t>
    </r>
    <r>
      <rPr>
        <sz val="10"/>
        <color rgb="FFFF0000"/>
        <rFont val="Arial"/>
        <family val="2"/>
      </rPr>
      <t xml:space="preserve">500</t>
    </r>
    <r>
      <rPr>
        <sz val="10"/>
        <rFont val="Arial"/>
        <family val="2"/>
      </rPr>
      <t xml:space="preserve"> </t>
    </r>
    <r>
      <rPr>
        <sz val="10"/>
        <color rgb="FFFF0000"/>
        <rFont val="Arial"/>
        <family val="2"/>
      </rPr>
      <t xml:space="preserve">metres</t>
    </r>
    <r>
      <rPr>
        <sz val="10"/>
        <rFont val="Arial"/>
        <family val="2"/>
      </rPr>
      <t xml:space="preserve"> of a European site or Site of Special Scientific Interest (excluding those designated solely for geological features).</t>
    </r>
  </si>
  <si>
    <t xml:space="preserve">Parameter 7 </t>
  </si>
  <si>
    <t xml:space="preserve">Gas engines stacks must be at least 3 metres in height.  Stacks between 3 metres and 7 metres in height have to be located 200 metres from  the nearest sensitive receptor.</t>
  </si>
  <si>
    <t xml:space="preserve">in cases where they do not have an ‘effective stack height’ of 3 metres as defined by the rules.</t>
  </si>
  <si>
    <t xml:space="preserve">Parameter 8</t>
  </si>
  <si>
    <t xml:space="preserve">The activities must not be carried out within 200 metres of the nearest sensitive receptor. </t>
  </si>
  <si>
    <t xml:space="preserve">Parameter 9</t>
  </si>
  <si>
    <r>
      <rPr>
        <sz val="10"/>
        <rFont val="Arial"/>
        <family val="2"/>
      </rPr>
      <t xml:space="preserve">The activities must not be carried out within an Air Quality Management Area </t>
    </r>
    <r>
      <rPr>
        <sz val="10"/>
        <color rgb="FFFF0000"/>
        <rFont val="Arial"/>
        <family val="2"/>
      </rPr>
      <t xml:space="preserve">(AQMA) .Gas engines stacks have to be located 200 metres from any building used by the public including </t>
    </r>
  </si>
  <si>
    <t xml:space="preserve">dwelling houses in cases where they do not have an ‘effective stack height’ of 3 metres as defined by the rules.</t>
  </si>
  <si>
    <t xml:space="preserve">Parameter 10</t>
  </si>
  <si>
    <t xml:space="preserve">A groundwater source protection zone 1, or if a source protection zone has not been defined then within 50 metres of any well, spring or </t>
  </si>
  <si>
    <t xml:space="preserve">borehole used for the supply of water for human consumption.  This must include private water supplies.</t>
  </si>
  <si>
    <t xml:space="preserve">Parameter 11</t>
  </si>
  <si>
    <t xml:space="preserve">The activities must not be carried out within 10 metres of any watercourse</t>
  </si>
  <si>
    <t xml:space="preserve">Abbreviations:</t>
  </si>
  <si>
    <t xml:space="preserve">SR - Standard Rule</t>
  </si>
  <si>
    <t xml:space="preserve">NOx - Oxides of nitrogen</t>
  </si>
  <si>
    <t xml:space="preserve">CO - Carbon Monoxide</t>
  </si>
  <si>
    <t xml:space="preserve">TVOC Total Volatile Organic compounds </t>
  </si>
  <si>
    <t xml:space="preserve">Sox Sulphur Dioxide </t>
  </si>
  <si>
    <t xml:space="preserve">CHP - Combined heat and power</t>
  </si>
  <si>
    <t xml:space="preserve">SR (emissions of substances not controlled by emission limits) - emissions of substances .... shall not cause pollution…., with appropriate measures: </t>
  </si>
  <si>
    <r>
      <rPr>
        <sz val="10"/>
        <color rgb="FFFF0000"/>
        <rFont val="Arial"/>
        <family val="2"/>
      </rPr>
      <t xml:space="preserve">effective</t>
    </r>
    <r>
      <rPr>
        <sz val="10"/>
        <rFont val="Arial"/>
        <family val="0"/>
      </rPr>
      <t xml:space="preserve"> gas engine stack height shall be no less than 3 metres; </t>
    </r>
  </si>
  <si>
    <t xml:space="preserve">all biogas condensate shall be discharged into a sealed drainage system; fugitive emissions of biogas shall be prevented.</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2 and SO2, CO and Total Volatile Organic Compounds (TVOC)</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r>
      <rPr>
        <sz val="10"/>
        <rFont val="Arial"/>
        <family val="2"/>
      </rPr>
      <t xml:space="preserve">Activities shall be managed and operated in accordance with a management system (will include inspection and maintenance of equipment, including engine management systems), point source emissions to air with emission limits for </t>
    </r>
    <r>
      <rPr>
        <sz val="10"/>
        <color rgb="FFFF0000"/>
        <rFont val="Arial"/>
        <family val="2"/>
      </rPr>
      <t xml:space="preserve">Oxides of</t>
    </r>
    <r>
      <rPr>
        <sz val="10"/>
        <rFont val="Arial"/>
        <family val="0"/>
      </rPr>
      <t xml:space="preserve"> </t>
    </r>
    <r>
      <rPr>
        <sz val="10"/>
        <color rgb="FFFF0000"/>
        <rFont val="Arial"/>
        <family val="2"/>
      </rPr>
      <t xml:space="preserve">Nitrogen (NO2) Carbon Monoxide (CO), Sulphur Dioxides SO2 and Total Volatile Organic Compounds (TVOC) .</t>
    </r>
    <r>
      <rPr>
        <sz val="10"/>
        <rFont val="Arial"/>
        <family val="0"/>
      </rPr>
      <t xml:space="preserve"> The activities shall not be carried out within an </t>
    </r>
    <r>
      <rPr>
        <sz val="10"/>
        <color rgb="FFFF0000"/>
        <rFont val="Arial"/>
        <family val="2"/>
      </rPr>
      <t xml:space="preserve">AQMA zone. Effective stack height must be 3m or be located 200m away from a sensitive receptor </t>
    </r>
  </si>
  <si>
    <t xml:space="preserve">Point source emissions to air </t>
  </si>
  <si>
    <t xml:space="preserve">Monitoring of  CHP and Generators will be in line with permitted limits and monitored and expressed as per TGN M2. </t>
  </si>
  <si>
    <t xml:space="preserve">As above and point source emissions to air with emission limits </t>
  </si>
  <si>
    <t xml:space="preserve">Local human population </t>
  </si>
  <si>
    <t xml:space="preserve">Release of unburnt biogas </t>
  </si>
  <si>
    <t xml:space="preserve">Harm to human health - respiratory irritation and illness. Release of potent climate change gases.</t>
  </si>
  <si>
    <t xml:space="preserve">Air transport </t>
  </si>
  <si>
    <t xml:space="preserve">High</t>
  </si>
  <si>
    <t xml:space="preserve">Potential for release in emergency and maintenance via pressure relief valves </t>
  </si>
  <si>
    <t xml:space="preserve">Auxiliary flare are available and used but limited to emergency situation and planned miantance. Pressure relief valves are inspected regularly. Unplanned releases are reported.</t>
  </si>
  <si>
    <t xml:space="preserve">Release of microorganisms (bioaerosols).</t>
  </si>
  <si>
    <t xml:space="preserve">Potential for release at waste reception/treatment and maturation.</t>
  </si>
  <si>
    <r>
      <rPr>
        <sz val="10"/>
        <color rgb="FF000000"/>
        <rFont val="Arial"/>
        <family val="2"/>
      </rPr>
      <t xml:space="preserve">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t>
    </r>
    <r>
      <rPr>
        <sz val="10"/>
        <color rgb="FFFF0000"/>
        <rFont val="Arial"/>
        <family val="2"/>
      </rPr>
      <t xml:space="preserve"> Maturation activities are not carried out in the open within 250m metres of the nearest sensitive receptor.  Operations have to take place within a closed system with appropriate filters or scrubbing system.</t>
    </r>
  </si>
  <si>
    <t xml:space="preserve">Odour</t>
  </si>
  <si>
    <t xml:space="preserve">Nuisance, loss of amenity.</t>
  </si>
  <si>
    <t xml:space="preserve">Local residents often sensitive to odour. Waste types/odours are typical to those already used on agricultural premises.</t>
  </si>
  <si>
    <t xml:space="preserve">Emissions shall be free from odorous compounds, an odour management plan is required, Using appropriate measures, non- point source emissions of biogas shall be minimised. </t>
  </si>
  <si>
    <t xml:space="preserve">Noise and vibration.</t>
  </si>
  <si>
    <t xml:space="preserve">Nuisance, loss of amenity, loss of sleep.</t>
  </si>
  <si>
    <t xml:space="preserve">Noise through the air and vibration through the ground. </t>
  </si>
  <si>
    <t xml:space="preserve">Local residents often sensitive to noise and vibration but there is low potential for exposure.</t>
  </si>
  <si>
    <t xml:space="preserve">Noise and vibration shall be minimised and not cause nuisance.  A noise and vibration management plan may be required.  </t>
  </si>
  <si>
    <t xml:space="preserve">Local human population and / or livestock after gaining unauthorised access to the installation.</t>
  </si>
  <si>
    <t xml:space="preserve">All on-site hazards: machinery.</t>
  </si>
  <si>
    <t xml:space="preserve">Bodily injury.</t>
  </si>
  <si>
    <t xml:space="preserve">Direct physical contact.</t>
  </si>
  <si>
    <t xml:space="preserve">Direct physical contact is minimised by activity being carried out within enclosed digesters so a low magnitude risk is estimated.</t>
  </si>
  <si>
    <t xml:space="preserve">Activities shall be managed and operated in accordance with a management system (will include site security measures to prevent unauthorised access).  </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 fighters or arsonists/vandals. Pollution of water or land. </t>
  </si>
  <si>
    <t xml:space="preserve">Air transport of smoke.  Spillages and contaminated firewater by direct run-off from site and via surface water drains and ditches.</t>
  </si>
  <si>
    <t xml:space="preserve">Although biogas is flammable, risk of direct physical contact is reduced by activity being carried out within enclosed systems.</t>
  </si>
  <si>
    <t xml:space="preserve">As above.  An accident management plan is required as part of management system (will include fire and spillages).  </t>
  </si>
  <si>
    <t xml:space="preserve">Accidental explosion of biogas.</t>
  </si>
  <si>
    <t xml:space="preserve">Air transport. Spillages and digestate direct run-off from site and via surface water drains and ditches.</t>
  </si>
  <si>
    <t xml:space="preserve">Unlikely to happen - reduced by effective management systems.</t>
  </si>
  <si>
    <r>
      <rPr>
        <sz val="10"/>
        <rFont val="Arial"/>
        <family val="2"/>
      </rPr>
      <t xml:space="preserve">Management systems required to include </t>
    </r>
    <r>
      <rPr>
        <sz val="10"/>
        <color rgb="FFFF0000"/>
        <rFont val="Arial"/>
        <family val="2"/>
      </rPr>
      <t xml:space="preserve">DSEAR Assessment.</t>
    </r>
    <r>
      <rPr>
        <sz val="10"/>
        <rFont val="Arial"/>
        <family val="0"/>
      </rPr>
      <t xml:space="preserve">  bunding of tanks or method of retaining and recovering any loss  etc.</t>
    </r>
  </si>
  <si>
    <t xml:space="preserve">Accidental fire causing the release of polluting materials to air (smoke or fumes), water or land.</t>
  </si>
  <si>
    <t xml:space="preserve">Respiratory irritation, illness and nuisance to local population.  Injury to staff or fire fighters. Pollution of water or land.</t>
  </si>
  <si>
    <t xml:space="preserve">As above.</t>
  </si>
  <si>
    <t xml:space="preserve">Risk of accidental combustion of waste is moderate.</t>
  </si>
  <si>
    <t xml:space="preserve">As above  </t>
  </si>
  <si>
    <t xml:space="preserve">All surface waters close to and downstream of site.</t>
  </si>
  <si>
    <t xml:space="preserve">Spillage of liquids, including oil.</t>
  </si>
  <si>
    <t xml:space="preserve">Acute effects: fish kill.</t>
  </si>
  <si>
    <t xml:space="preserve">Direct run-off from site across ground surface, via surface water drains, ditches etc.</t>
  </si>
  <si>
    <t xml:space="preserve">Potential for spillage from digestions tanks and storage vessels.</t>
  </si>
  <si>
    <t xml:space="preserve">Digestion tanks built to appropriate standard. No point source emissions to water. Run off restricted to clean surface water using appropriate measures.  All biogas condensate shall be discharged into a sealed drainage system.     Impervious surface required for storage of all wastes.</t>
  </si>
  <si>
    <t xml:space="preserve">Chronic effects: deterioration of water quality.</t>
  </si>
  <si>
    <t xml:space="preserve">As above.  Indirect run-off via the soil layer.</t>
  </si>
  <si>
    <t xml:space="preserve">As abov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As above. Activities cannot take place within groundwater protection zone 1 or if a source protection zone has not been defined then within 50 metres of any well, spring or borehole used for the supply of water for human consumption.  This must include private water supplies. Impermeable surface required for AD plant.</t>
  </si>
  <si>
    <t xml:space="preserve">Protected nature conservation sites - European sites and SSSIs. </t>
  </si>
  <si>
    <t xml:space="preserve">Any, but principally NOx.</t>
  </si>
  <si>
    <t xml:space="preserve">Harm to protected site through toxic contamination, nutrient enrichment, disturbance etc.</t>
  </si>
  <si>
    <t xml:space="preserve">Any</t>
  </si>
  <si>
    <t xml:space="preserve">Emissions to air may cause harm to and deterioration of nature conservation sites.</t>
  </si>
  <si>
    <t xml:space="preserve">Emissions of substances not controlled by emission limits (excluding odour and noise) shall not cause pollution.  The operator shall not be taken to have breached this rule if appropriate measures, including, but not limited to, those specified in any approved emissions management plan, have been taken to prevent or where that is not practicable, to minimise, those emissions. At 200 metres or above, the potential hazards from the permitted activities pose a low risk to the broad sensitivity of species and habitats groups. The standard permit only applies at this distance or more.
Emission limits for stack gases are specified.</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2"/>
      <name val="Arial"/>
      <family val="2"/>
    </font>
    <font>
      <sz val="12"/>
      <name val="Arial"/>
      <family val="2"/>
    </font>
    <font>
      <sz val="10"/>
      <name val="Arial"/>
      <family val="2"/>
    </font>
    <font>
      <sz val="10"/>
      <color rgb="FFFF0000"/>
      <name val="Arial"/>
      <family val="2"/>
    </font>
    <font>
      <sz val="10"/>
      <color rgb="FF000000"/>
      <name val="Arial"/>
      <family val="2"/>
    </font>
    <font>
      <b val="true"/>
      <sz val="10"/>
      <name val="Arial"/>
      <family val="2"/>
    </font>
    <font>
      <sz val="12"/>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7">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1" fillId="4" borderId="9"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5" borderId="11"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13" xfId="0" applyFont="true" applyBorder="true" applyAlignment="true" applyProtection="false">
      <alignment horizontal="general" vertical="top" textRotation="0" wrapText="true" indent="0" shrinkToFit="false"/>
      <protection locked="true" hidden="false"/>
    </xf>
    <xf numFmtId="164" fontId="11"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11"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6" borderId="15"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11" fillId="7"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21"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3" xfId="0" applyFont="true" applyBorder="true" applyAlignment="true" applyProtection="true">
      <alignment horizontal="general" vertical="top" textRotation="0" wrapText="true" indent="0" shrinkToFit="false"/>
      <protection locked="false" hidden="false"/>
    </xf>
    <xf numFmtId="164" fontId="0" fillId="6" borderId="24" xfId="0" applyFont="true" applyBorder="true" applyAlignment="true" applyProtection="true">
      <alignment horizontal="general" vertical="top" textRotation="0" wrapText="true" indent="0" shrinkToFit="false"/>
      <protection locked="false" hidden="false"/>
    </xf>
    <xf numFmtId="164" fontId="11"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BA07DC4-57FC-4B0A-8F89-D1E1A2F96350}">
  <header guid="{BBA07DC4-57FC-4B0A-8F89-D1E1A2F96350}" dateTime="2018-10-03T10:16:00.000000000Z" userName="Claire.Watts" r:id="rId1" minRId="1" maxRId="2"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B1" t="inlineStr">
      <is>
        <r>
          <rPr>
            <sz val="10"/>
            <rFont val="Arial"/>
            <family val="0"/>
          </rPr>
          <t xml:space="preserve">Generic risk assessment for draft standard rules set number SR2012 No 10 v2.0</t>
        </r>
      </is>
    </oc>
    <nc r="B1" t="inlineStr">
      <is>
        <r>
          <rPr>
            <sz val="10"/>
            <rFont val="Arial"/>
            <family val="0"/>
          </rPr>
          <t xml:space="preserve">Generic risk assessment for draft standard rules set number SR2018 No 11 v1.0</t>
        </r>
      </is>
    </nc>
  </rcc>
  <rcc rId="2" ua="false" sId="1">
    <oc r="F9" t="n">
      <v>43245</v>
    </oc>
    <nc r="F9" t="n">
      <v>43376</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normal" topLeftCell="E28" colorId="64" zoomScale="90" zoomScaleNormal="90" zoomScalePageLayoutView="100" workbookViewId="0">
      <selection pane="topLeft" activeCell="D19" activeCellId="0" sqref="D19"/>
    </sheetView>
  </sheetViews>
  <sheetFormatPr defaultColWidth="9.0546875" defaultRowHeight="12.5" zeroHeight="false" outlineLevelRow="0" outlineLevelCol="0"/>
  <cols>
    <col collapsed="false" customWidth="true" hidden="true" outlineLevel="0" max="1" min="1" style="0" width="9.17"/>
    <col collapsed="false" customWidth="true" hidden="false" outlineLevel="0" max="2" min="2" style="0" width="16.72"/>
    <col collapsed="false" customWidth="true" hidden="false" outlineLevel="0" max="3" min="3" style="0" width="16.81"/>
    <col collapsed="false" customWidth="true" hidden="false" outlineLevel="0" max="5" min="4" style="0" width="16.72"/>
    <col collapsed="false" customWidth="true" hidden="false" outlineLevel="0" max="6" min="6" style="0" width="11.81"/>
    <col collapsed="false" customWidth="true" hidden="false" outlineLevel="0" max="7" min="7" style="0" width="11.17"/>
    <col collapsed="false" customWidth="true" hidden="false" outlineLevel="0" max="8" min="8" style="0" width="11.26"/>
    <col collapsed="false" customWidth="true" hidden="false" outlineLevel="0" max="9" min="9" style="0" width="22.53"/>
    <col collapsed="false" customWidth="true" hidden="false" outlineLevel="0" max="10" min="10" style="0" width="53.44"/>
    <col collapsed="false" customWidth="true" hidden="false" outlineLevel="0" max="11" min="11" style="0" width="16.72"/>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376</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36" hidden="false" customHeight="tru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0" t="s">
        <v>12</v>
      </c>
      <c r="K13" s="16"/>
      <c r="L13" s="14"/>
      <c r="M13" s="14"/>
    </row>
    <row r="14" customFormat="false" ht="12.5" hidden="false" customHeight="false" outlineLevel="0" collapsed="false">
      <c r="A14" s="14"/>
      <c r="C14" s="0" t="s">
        <v>13</v>
      </c>
      <c r="D14" s="0" t="s">
        <v>14</v>
      </c>
      <c r="K14" s="16"/>
      <c r="L14" s="14"/>
      <c r="M14" s="14"/>
    </row>
    <row r="15" s="19" customFormat="true" ht="12.5" hidden="false" customHeight="false" outlineLevel="0" collapsed="false">
      <c r="A15" s="18"/>
      <c r="C15" s="19" t="s">
        <v>15</v>
      </c>
      <c r="D15" s="19" t="s">
        <v>16</v>
      </c>
      <c r="K15" s="20"/>
      <c r="L15" s="18"/>
      <c r="M15" s="18"/>
    </row>
    <row r="16" customFormat="false" ht="12.5" hidden="false" customHeight="false" outlineLevel="0" collapsed="false">
      <c r="A16" s="14"/>
      <c r="C16" s="19" t="s">
        <v>17</v>
      </c>
      <c r="D16" s="0" t="s">
        <v>18</v>
      </c>
      <c r="K16" s="16"/>
      <c r="L16" s="14"/>
      <c r="M16" s="14"/>
    </row>
    <row r="17" customFormat="false" ht="12.5" hidden="false" customHeight="false" outlineLevel="0" collapsed="false">
      <c r="A17" s="14"/>
      <c r="C17" s="19" t="s">
        <v>19</v>
      </c>
      <c r="D17" s="21" t="s">
        <v>20</v>
      </c>
      <c r="E17" s="21"/>
      <c r="F17" s="21"/>
      <c r="G17" s="21"/>
      <c r="H17" s="21"/>
      <c r="I17" s="21"/>
      <c r="J17" s="21"/>
      <c r="K17" s="21"/>
      <c r="L17" s="14"/>
      <c r="M17" s="14"/>
    </row>
    <row r="18" customFormat="false" ht="12.5" hidden="false" customHeight="false" outlineLevel="0" collapsed="false">
      <c r="A18" s="14"/>
      <c r="C18" s="19" t="s">
        <v>21</v>
      </c>
      <c r="D18" s="22" t="s">
        <v>22</v>
      </c>
      <c r="K18" s="16"/>
      <c r="L18" s="14"/>
      <c r="M18" s="14"/>
    </row>
    <row r="19" customFormat="false" ht="12.5" hidden="false" customHeight="false" outlineLevel="0" collapsed="false">
      <c r="A19" s="14"/>
      <c r="D19" s="22" t="s">
        <v>23</v>
      </c>
      <c r="K19" s="16"/>
      <c r="L19" s="14"/>
      <c r="M19" s="14"/>
    </row>
    <row r="20" customFormat="false" ht="12.5" hidden="false" customHeight="false" outlineLevel="0" collapsed="false">
      <c r="A20" s="14"/>
      <c r="C20" s="19" t="s">
        <v>24</v>
      </c>
      <c r="D20" s="19" t="s">
        <v>25</v>
      </c>
      <c r="K20" s="16"/>
      <c r="L20" s="14"/>
      <c r="M20" s="14"/>
    </row>
    <row r="21" customFormat="false" ht="12.5" hidden="false" customHeight="false" outlineLevel="0" collapsed="false">
      <c r="A21" s="14"/>
      <c r="C21" s="19" t="s">
        <v>26</v>
      </c>
      <c r="D21" s="21" t="s">
        <v>27</v>
      </c>
      <c r="K21" s="16"/>
      <c r="L21" s="14"/>
      <c r="M21" s="14"/>
    </row>
    <row r="22" customFormat="false" ht="12.5" hidden="false" customHeight="false" outlineLevel="0" collapsed="false">
      <c r="A22" s="14"/>
      <c r="C22" s="19"/>
      <c r="D22" s="23" t="s">
        <v>28</v>
      </c>
      <c r="K22" s="16"/>
      <c r="L22" s="14"/>
      <c r="M22" s="14"/>
    </row>
    <row r="23" customFormat="false" ht="12.5" hidden="false" customHeight="false" outlineLevel="0" collapsed="false">
      <c r="A23" s="14"/>
      <c r="C23" s="19" t="s">
        <v>29</v>
      </c>
      <c r="D23" s="24" t="s">
        <v>30</v>
      </c>
      <c r="K23" s="16"/>
      <c r="L23" s="14"/>
      <c r="M23" s="14"/>
    </row>
    <row r="24" customFormat="false" ht="12.5" hidden="false" customHeight="false" outlineLevel="0" collapsed="false">
      <c r="A24" s="14"/>
      <c r="C24" s="25"/>
      <c r="D24" s="24" t="s">
        <v>31</v>
      </c>
      <c r="K24" s="16"/>
      <c r="L24" s="14"/>
      <c r="M24" s="14"/>
    </row>
    <row r="25" customFormat="false" ht="12.5" hidden="false" customHeight="false" outlineLevel="0" collapsed="false">
      <c r="A25" s="14"/>
      <c r="C25" s="19" t="s">
        <v>32</v>
      </c>
      <c r="D25" s="24" t="s">
        <v>33</v>
      </c>
      <c r="K25" s="16"/>
      <c r="L25" s="14"/>
      <c r="M25" s="14"/>
    </row>
    <row r="26" customFormat="false" ht="12.5" hidden="false" customHeight="false" outlineLevel="0" collapsed="false">
      <c r="A26" s="14"/>
      <c r="C26" s="0" t="s">
        <v>34</v>
      </c>
      <c r="D26" s="0" t="s">
        <v>35</v>
      </c>
      <c r="K26" s="16"/>
      <c r="L26" s="14"/>
      <c r="M26" s="14"/>
    </row>
    <row r="27" customFormat="false" ht="12.5" hidden="false" customHeight="false" outlineLevel="0" collapsed="false">
      <c r="A27" s="14"/>
      <c r="B27" s="14"/>
      <c r="D27" s="0" t="s">
        <v>36</v>
      </c>
      <c r="K27" s="16"/>
      <c r="L27" s="14"/>
      <c r="M27" s="14"/>
    </row>
    <row r="28" customFormat="false" ht="12.5" hidden="false" customHeight="false" outlineLevel="0" collapsed="false">
      <c r="A28" s="14"/>
      <c r="D28" s="0" t="s">
        <v>37</v>
      </c>
      <c r="K28" s="16"/>
      <c r="L28" s="14"/>
      <c r="M28" s="14"/>
    </row>
    <row r="29" customFormat="false" ht="12.5" hidden="false" customHeight="false" outlineLevel="0" collapsed="false">
      <c r="A29" s="14"/>
      <c r="D29" s="19" t="s">
        <v>38</v>
      </c>
      <c r="K29" s="16"/>
      <c r="L29" s="14"/>
      <c r="M29" s="14"/>
    </row>
    <row r="30" customFormat="false" ht="12.5" hidden="false" customHeight="false" outlineLevel="0" collapsed="false">
      <c r="A30" s="14"/>
      <c r="D30" s="19" t="s">
        <v>39</v>
      </c>
      <c r="K30" s="16"/>
      <c r="L30" s="14"/>
      <c r="M30" s="14"/>
    </row>
    <row r="31" customFormat="false" ht="12.5" hidden="false" customHeight="false" outlineLevel="0" collapsed="false">
      <c r="A31" s="14"/>
      <c r="D31" s="0" t="s">
        <v>40</v>
      </c>
      <c r="K31" s="16"/>
      <c r="L31" s="14"/>
      <c r="M31" s="14"/>
    </row>
    <row r="32" customFormat="false" ht="12.5" hidden="false" customHeight="false" outlineLevel="0" collapsed="false">
      <c r="A32" s="14"/>
      <c r="D32" s="0" t="s">
        <v>41</v>
      </c>
      <c r="K32" s="16"/>
      <c r="L32" s="14"/>
      <c r="M32" s="14"/>
    </row>
    <row r="33" customFormat="false" ht="12.5" hidden="false" customHeight="false" outlineLevel="0" collapsed="false">
      <c r="A33" s="14"/>
      <c r="D33" s="19" t="s">
        <v>42</v>
      </c>
      <c r="K33" s="16"/>
      <c r="L33" s="14"/>
      <c r="M33" s="14"/>
    </row>
    <row r="34" customFormat="false" ht="12.5" hidden="false" customHeight="false" outlineLevel="0" collapsed="false">
      <c r="A34" s="14"/>
      <c r="D34" s="0" t="s">
        <v>43</v>
      </c>
      <c r="K34" s="16"/>
      <c r="L34" s="14"/>
      <c r="M34" s="14"/>
    </row>
    <row r="35" customFormat="false" ht="13" hidden="false" customHeight="false" outlineLevel="0" collapsed="false">
      <c r="B35" s="14"/>
      <c r="C35" s="14"/>
      <c r="D35" s="14"/>
      <c r="E35" s="14"/>
      <c r="F35" s="26"/>
      <c r="G35" s="14"/>
      <c r="H35" s="14"/>
      <c r="I35" s="14"/>
      <c r="J35" s="14"/>
      <c r="K35" s="14"/>
    </row>
    <row r="36" customFormat="false" ht="28.5" hidden="false" customHeight="true" outlineLevel="0" collapsed="false">
      <c r="A36" s="27"/>
      <c r="B36" s="28" t="s">
        <v>44</v>
      </c>
      <c r="C36" s="28"/>
      <c r="D36" s="28"/>
      <c r="E36" s="28"/>
      <c r="F36" s="29"/>
      <c r="G36" s="30" t="s">
        <v>45</v>
      </c>
      <c r="H36" s="30"/>
      <c r="I36" s="31"/>
      <c r="J36" s="32" t="s">
        <v>46</v>
      </c>
      <c r="K36" s="32"/>
    </row>
    <row r="37" customFormat="false" ht="26" hidden="false" customHeight="false" outlineLevel="0" collapsed="false">
      <c r="A37" s="33"/>
      <c r="B37" s="34" t="s">
        <v>47</v>
      </c>
      <c r="C37" s="35" t="s">
        <v>48</v>
      </c>
      <c r="D37" s="35" t="s">
        <v>49</v>
      </c>
      <c r="E37" s="36" t="s">
        <v>50</v>
      </c>
      <c r="F37" s="34" t="s">
        <v>51</v>
      </c>
      <c r="G37" s="35" t="s">
        <v>52</v>
      </c>
      <c r="H37" s="35" t="s">
        <v>53</v>
      </c>
      <c r="I37" s="36" t="s">
        <v>54</v>
      </c>
      <c r="J37" s="34" t="s">
        <v>55</v>
      </c>
      <c r="K37" s="37" t="s">
        <v>56</v>
      </c>
    </row>
    <row r="38" customFormat="false" ht="104" hidden="false" customHeight="false" outlineLevel="0" collapsed="false">
      <c r="A38" s="33"/>
      <c r="B38" s="38" t="s">
        <v>57</v>
      </c>
      <c r="C38" s="39" t="s">
        <v>58</v>
      </c>
      <c r="D38" s="39" t="s">
        <v>59</v>
      </c>
      <c r="E38" s="40" t="s">
        <v>60</v>
      </c>
      <c r="F38" s="38" t="s">
        <v>61</v>
      </c>
      <c r="G38" s="39" t="s">
        <v>62</v>
      </c>
      <c r="H38" s="39" t="s">
        <v>63</v>
      </c>
      <c r="I38" s="40" t="s">
        <v>64</v>
      </c>
      <c r="J38" s="38" t="s">
        <v>65</v>
      </c>
      <c r="K38" s="41" t="s">
        <v>66</v>
      </c>
    </row>
    <row r="39" customFormat="false" ht="100" hidden="false" customHeight="false" outlineLevel="0" collapsed="false">
      <c r="A39" s="42"/>
      <c r="B39" s="43" t="s">
        <v>67</v>
      </c>
      <c r="C39" s="44" t="s">
        <v>68</v>
      </c>
      <c r="D39" s="45" t="s">
        <v>69</v>
      </c>
      <c r="E39" s="46" t="s">
        <v>70</v>
      </c>
      <c r="F39" s="47" t="s">
        <v>71</v>
      </c>
      <c r="G39" s="48" t="s">
        <v>72</v>
      </c>
      <c r="H39" s="49" t="s">
        <v>72</v>
      </c>
      <c r="I39" s="50" t="s">
        <v>73</v>
      </c>
      <c r="J39" s="51" t="s">
        <v>74</v>
      </c>
      <c r="K39" s="52" t="s">
        <v>71</v>
      </c>
    </row>
    <row r="40" customFormat="false" ht="62.5" hidden="false" customHeight="false" outlineLevel="0" collapsed="false">
      <c r="A40" s="42"/>
      <c r="B40" s="43" t="s">
        <v>67</v>
      </c>
      <c r="C40" s="44" t="s">
        <v>75</v>
      </c>
      <c r="D40" s="45" t="s">
        <v>69</v>
      </c>
      <c r="E40" s="46" t="s">
        <v>70</v>
      </c>
      <c r="F40" s="47" t="s">
        <v>71</v>
      </c>
      <c r="G40" s="48" t="s">
        <v>72</v>
      </c>
      <c r="H40" s="49" t="s">
        <v>71</v>
      </c>
      <c r="I40" s="53" t="s">
        <v>76</v>
      </c>
      <c r="J40" s="54" t="s">
        <v>77</v>
      </c>
      <c r="K40" s="52" t="s">
        <v>71</v>
      </c>
    </row>
    <row r="41" customFormat="false" ht="90" hidden="false" customHeight="true" outlineLevel="0" collapsed="false">
      <c r="A41" s="42"/>
      <c r="B41" s="54" t="s">
        <v>78</v>
      </c>
      <c r="C41" s="44" t="s">
        <v>79</v>
      </c>
      <c r="D41" s="44" t="s">
        <v>80</v>
      </c>
      <c r="E41" s="55" t="s">
        <v>81</v>
      </c>
      <c r="F41" s="56" t="s">
        <v>72</v>
      </c>
      <c r="G41" s="48" t="s">
        <v>82</v>
      </c>
      <c r="H41" s="49" t="s">
        <v>72</v>
      </c>
      <c r="I41" s="53" t="s">
        <v>83</v>
      </c>
      <c r="J41" s="54" t="s">
        <v>84</v>
      </c>
      <c r="K41" s="52"/>
    </row>
    <row r="42" customFormat="false" ht="13" hidden="false" customHeight="false" outlineLevel="0" collapsed="false">
      <c r="A42" s="42"/>
      <c r="B42" s="43"/>
      <c r="C42" s="44"/>
      <c r="D42" s="45"/>
      <c r="E42" s="46"/>
      <c r="F42" s="47"/>
      <c r="G42" s="48"/>
      <c r="H42" s="49"/>
      <c r="I42" s="53"/>
      <c r="J42" s="54"/>
      <c r="K42" s="52"/>
    </row>
    <row r="43" customFormat="false" ht="125" hidden="false" customHeight="false" outlineLevel="0" collapsed="false">
      <c r="A43" s="42"/>
      <c r="B43" s="43" t="s">
        <v>67</v>
      </c>
      <c r="C43" s="45" t="s">
        <v>85</v>
      </c>
      <c r="D43" s="45" t="s">
        <v>69</v>
      </c>
      <c r="E43" s="46" t="s">
        <v>70</v>
      </c>
      <c r="F43" s="47" t="s">
        <v>72</v>
      </c>
      <c r="G43" s="48" t="s">
        <v>82</v>
      </c>
      <c r="H43" s="49" t="s">
        <v>72</v>
      </c>
      <c r="I43" s="50" t="s">
        <v>86</v>
      </c>
      <c r="J43" s="57" t="s">
        <v>87</v>
      </c>
      <c r="K43" s="52" t="s">
        <v>71</v>
      </c>
    </row>
    <row r="44" customFormat="false" ht="62.5" hidden="false" customHeight="false" outlineLevel="0" collapsed="false">
      <c r="A44" s="42"/>
      <c r="B44" s="43" t="s">
        <v>67</v>
      </c>
      <c r="C44" s="45" t="s">
        <v>88</v>
      </c>
      <c r="D44" s="45" t="s">
        <v>89</v>
      </c>
      <c r="E44" s="46" t="s">
        <v>70</v>
      </c>
      <c r="F44" s="47" t="s">
        <v>72</v>
      </c>
      <c r="G44" s="48" t="s">
        <v>72</v>
      </c>
      <c r="H44" s="49" t="s">
        <v>72</v>
      </c>
      <c r="I44" s="50" t="s">
        <v>90</v>
      </c>
      <c r="J44" s="51" t="s">
        <v>91</v>
      </c>
      <c r="K44" s="52" t="s">
        <v>71</v>
      </c>
    </row>
    <row r="45" customFormat="false" ht="50" hidden="false" customHeight="false" outlineLevel="0" collapsed="false">
      <c r="A45" s="42"/>
      <c r="B45" s="43" t="s">
        <v>67</v>
      </c>
      <c r="C45" s="45" t="s">
        <v>92</v>
      </c>
      <c r="D45" s="45" t="s">
        <v>93</v>
      </c>
      <c r="E45" s="46" t="s">
        <v>94</v>
      </c>
      <c r="F45" s="47" t="s">
        <v>71</v>
      </c>
      <c r="G45" s="48" t="s">
        <v>71</v>
      </c>
      <c r="H45" s="49" t="s">
        <v>71</v>
      </c>
      <c r="I45" s="50" t="s">
        <v>95</v>
      </c>
      <c r="J45" s="43" t="s">
        <v>96</v>
      </c>
      <c r="K45" s="52" t="s">
        <v>71</v>
      </c>
    </row>
    <row r="46" customFormat="false" ht="87.5" hidden="false" customHeight="false" outlineLevel="0" collapsed="false">
      <c r="A46" s="42"/>
      <c r="B46" s="43" t="s">
        <v>97</v>
      </c>
      <c r="C46" s="45" t="s">
        <v>98</v>
      </c>
      <c r="D46" s="45" t="s">
        <v>99</v>
      </c>
      <c r="E46" s="46" t="s">
        <v>100</v>
      </c>
      <c r="F46" s="47" t="s">
        <v>71</v>
      </c>
      <c r="G46" s="48" t="s">
        <v>72</v>
      </c>
      <c r="H46" s="49" t="s">
        <v>71</v>
      </c>
      <c r="I46" s="50" t="s">
        <v>101</v>
      </c>
      <c r="J46" s="43" t="s">
        <v>102</v>
      </c>
      <c r="K46" s="52" t="s">
        <v>71</v>
      </c>
    </row>
    <row r="47" customFormat="false" ht="112.5" hidden="false" customHeight="false" outlineLevel="0" collapsed="false">
      <c r="A47" s="42"/>
      <c r="B47" s="43" t="s">
        <v>103</v>
      </c>
      <c r="C47" s="45" t="s">
        <v>104</v>
      </c>
      <c r="D47" s="45" t="s">
        <v>105</v>
      </c>
      <c r="E47" s="46" t="s">
        <v>106</v>
      </c>
      <c r="F47" s="47" t="s">
        <v>72</v>
      </c>
      <c r="G47" s="48" t="s">
        <v>82</v>
      </c>
      <c r="H47" s="49" t="s">
        <v>72</v>
      </c>
      <c r="I47" s="50" t="s">
        <v>107</v>
      </c>
      <c r="J47" s="43" t="s">
        <v>108</v>
      </c>
      <c r="K47" s="52" t="s">
        <v>71</v>
      </c>
    </row>
    <row r="48" customFormat="false" ht="112.5" hidden="false" customHeight="false" outlineLevel="0" collapsed="false">
      <c r="A48" s="42"/>
      <c r="B48" s="43" t="s">
        <v>103</v>
      </c>
      <c r="C48" s="45" t="s">
        <v>109</v>
      </c>
      <c r="D48" s="45" t="s">
        <v>105</v>
      </c>
      <c r="E48" s="46" t="s">
        <v>110</v>
      </c>
      <c r="F48" s="47" t="s">
        <v>71</v>
      </c>
      <c r="G48" s="48" t="s">
        <v>82</v>
      </c>
      <c r="H48" s="49" t="s">
        <v>72</v>
      </c>
      <c r="I48" s="50" t="s">
        <v>111</v>
      </c>
      <c r="J48" s="51" t="s">
        <v>112</v>
      </c>
      <c r="K48" s="52" t="s">
        <v>71</v>
      </c>
    </row>
    <row r="49" customFormat="false" ht="87.5" hidden="false" customHeight="false" outlineLevel="0" collapsed="false">
      <c r="A49" s="42"/>
      <c r="B49" s="43" t="s">
        <v>103</v>
      </c>
      <c r="C49" s="45" t="s">
        <v>113</v>
      </c>
      <c r="D49" s="45" t="s">
        <v>114</v>
      </c>
      <c r="E49" s="46" t="s">
        <v>115</v>
      </c>
      <c r="F49" s="47" t="s">
        <v>71</v>
      </c>
      <c r="G49" s="48" t="s">
        <v>72</v>
      </c>
      <c r="H49" s="49" t="s">
        <v>72</v>
      </c>
      <c r="I49" s="50" t="s">
        <v>116</v>
      </c>
      <c r="J49" s="43" t="s">
        <v>117</v>
      </c>
      <c r="K49" s="52" t="s">
        <v>71</v>
      </c>
    </row>
    <row r="50" customFormat="false" ht="62.5" hidden="false" customHeight="false" outlineLevel="0" collapsed="false">
      <c r="A50" s="42"/>
      <c r="B50" s="43" t="s">
        <v>118</v>
      </c>
      <c r="C50" s="45" t="s">
        <v>119</v>
      </c>
      <c r="D50" s="45" t="s">
        <v>120</v>
      </c>
      <c r="E50" s="46" t="s">
        <v>121</v>
      </c>
      <c r="F50" s="47" t="s">
        <v>71</v>
      </c>
      <c r="G50" s="48" t="s">
        <v>72</v>
      </c>
      <c r="H50" s="49" t="s">
        <v>71</v>
      </c>
      <c r="I50" s="50" t="s">
        <v>122</v>
      </c>
      <c r="J50" s="58" t="s">
        <v>123</v>
      </c>
      <c r="K50" s="52" t="s">
        <v>71</v>
      </c>
    </row>
    <row r="51" customFormat="false" ht="37.5" hidden="false" customHeight="false" outlineLevel="0" collapsed="false">
      <c r="A51" s="42"/>
      <c r="B51" s="43" t="s">
        <v>118</v>
      </c>
      <c r="C51" s="45" t="s">
        <v>115</v>
      </c>
      <c r="D51" s="45" t="s">
        <v>124</v>
      </c>
      <c r="E51" s="46" t="s">
        <v>125</v>
      </c>
      <c r="F51" s="47" t="s">
        <v>71</v>
      </c>
      <c r="G51" s="48" t="s">
        <v>72</v>
      </c>
      <c r="H51" s="49" t="s">
        <v>71</v>
      </c>
      <c r="I51" s="50" t="s">
        <v>126</v>
      </c>
      <c r="J51" s="43" t="s">
        <v>126</v>
      </c>
      <c r="K51" s="52" t="s">
        <v>71</v>
      </c>
    </row>
    <row r="52" customFormat="false" ht="75" hidden="false" customHeight="false" outlineLevel="0" collapsed="false">
      <c r="A52" s="42"/>
      <c r="B52" s="43" t="s">
        <v>127</v>
      </c>
      <c r="C52" s="45" t="s">
        <v>115</v>
      </c>
      <c r="D52" s="45" t="s">
        <v>128</v>
      </c>
      <c r="E52" s="46" t="s">
        <v>129</v>
      </c>
      <c r="F52" s="47" t="s">
        <v>71</v>
      </c>
      <c r="G52" s="48" t="s">
        <v>72</v>
      </c>
      <c r="H52" s="49" t="s">
        <v>71</v>
      </c>
      <c r="I52" s="50" t="s">
        <v>130</v>
      </c>
      <c r="J52" s="59" t="s">
        <v>126</v>
      </c>
      <c r="K52" s="52" t="s">
        <v>71</v>
      </c>
    </row>
    <row r="53" customFormat="false" ht="96" hidden="false" customHeight="true" outlineLevel="0" collapsed="false">
      <c r="A53" s="42"/>
      <c r="B53" s="59" t="s">
        <v>131</v>
      </c>
      <c r="C53" s="60" t="s">
        <v>115</v>
      </c>
      <c r="D53" s="60" t="s">
        <v>132</v>
      </c>
      <c r="E53" s="61" t="s">
        <v>133</v>
      </c>
      <c r="F53" s="62" t="s">
        <v>71</v>
      </c>
      <c r="G53" s="63" t="s">
        <v>72</v>
      </c>
      <c r="H53" s="64" t="s">
        <v>71</v>
      </c>
      <c r="I53" s="65" t="s">
        <v>122</v>
      </c>
      <c r="J53" s="66" t="s">
        <v>134</v>
      </c>
      <c r="K53" s="67" t="s">
        <v>71</v>
      </c>
    </row>
    <row r="54" customFormat="false" ht="138" hidden="false" customHeight="false" outlineLevel="0" collapsed="false">
      <c r="A54" s="42"/>
      <c r="B54" s="68" t="s">
        <v>135</v>
      </c>
      <c r="C54" s="69" t="s">
        <v>136</v>
      </c>
      <c r="D54" s="69" t="s">
        <v>137</v>
      </c>
      <c r="E54" s="70" t="s">
        <v>138</v>
      </c>
      <c r="F54" s="71" t="s">
        <v>71</v>
      </c>
      <c r="G54" s="72" t="s">
        <v>72</v>
      </c>
      <c r="H54" s="73" t="s">
        <v>71</v>
      </c>
      <c r="I54" s="74" t="s">
        <v>139</v>
      </c>
      <c r="J54" s="75" t="s">
        <v>140</v>
      </c>
      <c r="K54" s="70" t="s">
        <v>71</v>
      </c>
    </row>
    <row r="55" customFormat="false" ht="16" hidden="false" customHeight="false" outlineLevel="0" collapsed="false">
      <c r="A55" s="76"/>
      <c r="B55" s="77" t="s">
        <v>141</v>
      </c>
      <c r="C55" s="16" t="s">
        <v>142</v>
      </c>
      <c r="D55" s="16"/>
      <c r="E55" s="16"/>
      <c r="F55" s="16"/>
      <c r="G55" s="16"/>
      <c r="H55" s="15"/>
      <c r="I55" s="16"/>
      <c r="J55" s="16"/>
      <c r="K55" s="33"/>
    </row>
    <row r="56" customFormat="false" ht="15.5" hidden="false" customHeight="false" outlineLevel="0" collapsed="false">
      <c r="A56" s="76"/>
      <c r="B56" s="78"/>
      <c r="C56" s="16" t="s">
        <v>143</v>
      </c>
      <c r="D56" s="16"/>
      <c r="E56" s="16"/>
      <c r="F56" s="16"/>
      <c r="G56" s="16"/>
      <c r="H56" s="15"/>
      <c r="I56" s="16"/>
      <c r="J56" s="16"/>
      <c r="K56" s="33"/>
    </row>
    <row r="57" customFormat="false" ht="15.5" hidden="false" customHeight="false" outlineLevel="0" collapsed="false">
      <c r="A57" s="76"/>
      <c r="B57" s="78"/>
      <c r="C57" s="16"/>
      <c r="D57" s="16"/>
      <c r="E57" s="16"/>
      <c r="F57" s="16"/>
      <c r="G57" s="16"/>
      <c r="H57" s="15"/>
      <c r="I57" s="16"/>
      <c r="J57" s="16"/>
      <c r="K57" s="33"/>
    </row>
    <row r="58" customFormat="false" ht="15.5" hidden="true" customHeight="false" outlineLevel="0" collapsed="false">
      <c r="A58" s="76"/>
      <c r="B58" s="78"/>
      <c r="C58" s="16"/>
      <c r="D58" s="16"/>
      <c r="E58" s="16"/>
      <c r="F58" s="16"/>
      <c r="G58" s="16"/>
      <c r="H58" s="15"/>
      <c r="I58" s="16"/>
      <c r="J58" s="16"/>
      <c r="K58" s="33"/>
    </row>
    <row r="59" customFormat="false" ht="12.5" hidden="true" customHeight="false" outlineLevel="0" collapsed="false">
      <c r="A59" s="76"/>
      <c r="B59" s="33"/>
      <c r="C59" s="33"/>
      <c r="D59" s="33"/>
      <c r="E59" s="33"/>
      <c r="F59" s="26"/>
      <c r="G59" s="26"/>
      <c r="H59" s="26"/>
      <c r="I59" s="26"/>
      <c r="J59" s="33"/>
      <c r="K59" s="33"/>
    </row>
    <row r="60" customFormat="false" ht="13" hidden="true" customHeight="false" outlineLevel="0" collapsed="false">
      <c r="A60" s="76"/>
      <c r="B60" s="33"/>
      <c r="C60" s="79" t="s">
        <v>144</v>
      </c>
      <c r="D60" s="79" t="s">
        <v>71</v>
      </c>
      <c r="E60" s="79" t="s">
        <v>72</v>
      </c>
      <c r="F60" s="79" t="s">
        <v>82</v>
      </c>
      <c r="G60" s="26"/>
      <c r="H60" s="26"/>
      <c r="I60" s="26"/>
      <c r="J60" s="33"/>
      <c r="K60" s="33"/>
    </row>
    <row r="61" customFormat="false" ht="13" hidden="true" customHeight="false" outlineLevel="0" collapsed="false">
      <c r="A61" s="76"/>
      <c r="B61" s="80" t="s">
        <v>82</v>
      </c>
      <c r="C61" s="81" t="n">
        <v>4</v>
      </c>
      <c r="D61" s="82" t="n">
        <v>8</v>
      </c>
      <c r="E61" s="83" t="n">
        <v>12</v>
      </c>
      <c r="F61" s="84" t="n">
        <v>16</v>
      </c>
      <c r="G61" s="26"/>
      <c r="H61" s="26"/>
      <c r="I61" s="26"/>
      <c r="J61" s="33"/>
      <c r="K61" s="33"/>
    </row>
    <row r="62" customFormat="false" ht="13" hidden="true" customHeight="false" outlineLevel="0" collapsed="false">
      <c r="A62" s="76"/>
      <c r="B62" s="80" t="s">
        <v>72</v>
      </c>
      <c r="C62" s="81" t="n">
        <v>3</v>
      </c>
      <c r="D62" s="82" t="n">
        <v>6</v>
      </c>
      <c r="E62" s="85" t="n">
        <v>9</v>
      </c>
      <c r="F62" s="84" t="n">
        <v>12</v>
      </c>
      <c r="G62" s="26"/>
      <c r="H62" s="26"/>
      <c r="I62" s="26"/>
      <c r="J62" s="33"/>
      <c r="K62" s="33"/>
    </row>
    <row r="63" customFormat="false" ht="13" hidden="true" customHeight="false" outlineLevel="0" collapsed="false">
      <c r="A63" s="76"/>
      <c r="B63" s="80" t="s">
        <v>71</v>
      </c>
      <c r="C63" s="81" t="n">
        <v>2</v>
      </c>
      <c r="D63" s="81" t="n">
        <v>4</v>
      </c>
      <c r="E63" s="85" t="n">
        <v>6</v>
      </c>
      <c r="F63" s="82" t="n">
        <v>8</v>
      </c>
      <c r="G63" s="26"/>
      <c r="H63" s="26"/>
      <c r="I63" s="26"/>
      <c r="J63" s="33"/>
      <c r="K63" s="33"/>
    </row>
    <row r="64" customFormat="false" ht="13" hidden="true" customHeight="false" outlineLevel="0" collapsed="false">
      <c r="A64" s="76"/>
      <c r="B64" s="80" t="s">
        <v>144</v>
      </c>
      <c r="C64" s="81" t="n">
        <v>1</v>
      </c>
      <c r="D64" s="81" t="n">
        <v>2</v>
      </c>
      <c r="E64" s="86" t="n">
        <v>3</v>
      </c>
      <c r="F64" s="81" t="n">
        <v>4</v>
      </c>
      <c r="G64" s="26"/>
      <c r="H64" s="26"/>
      <c r="I64" s="26"/>
      <c r="J64" s="33"/>
      <c r="K64" s="33"/>
    </row>
    <row r="65" customFormat="false" ht="12.5" hidden="true" customHeight="false" outlineLevel="0" collapsed="false">
      <c r="A65" s="76"/>
      <c r="B65" s="14"/>
      <c r="C65" s="26"/>
      <c r="D65" s="26"/>
      <c r="E65" s="14"/>
      <c r="F65" s="26"/>
      <c r="G65" s="26"/>
      <c r="H65" s="26"/>
      <c r="I65" s="26"/>
      <c r="J65" s="33"/>
      <c r="K65" s="33"/>
    </row>
    <row r="66" customFormat="false" ht="12.5" hidden="true" customHeight="false" outlineLevel="0" collapsed="false">
      <c r="A66" s="76"/>
      <c r="B66" s="33"/>
      <c r="C66" s="33"/>
      <c r="D66" s="33"/>
      <c r="E66" s="33"/>
      <c r="F66" s="26"/>
      <c r="G66" s="26"/>
      <c r="H66" s="26"/>
      <c r="I66" s="26"/>
      <c r="J66" s="33"/>
      <c r="K66" s="33"/>
    </row>
    <row r="67" customFormat="false" ht="12.5" hidden="true" customHeight="false" outlineLevel="0" collapsed="false">
      <c r="A67" s="76"/>
      <c r="B67" s="33"/>
      <c r="C67" s="33"/>
      <c r="D67" s="33"/>
      <c r="E67" s="33"/>
      <c r="F67" s="26"/>
      <c r="G67" s="26"/>
      <c r="H67" s="26"/>
      <c r="I67" s="26"/>
      <c r="J67" s="33"/>
      <c r="K67" s="33"/>
    </row>
    <row r="68" customFormat="false" ht="12.5" hidden="true" customHeight="false" outlineLevel="0" collapsed="false">
      <c r="A68" s="76"/>
      <c r="B68" s="33"/>
      <c r="C68" s="33"/>
      <c r="D68" s="33"/>
      <c r="E68" s="33"/>
      <c r="F68" s="26" t="s">
        <v>144</v>
      </c>
      <c r="G68" s="26"/>
      <c r="H68" s="87" t="e">
        <f aca="false">IF(#REF!="",0,IF(#REF!="Very low",1,IF(#REF!="Low",2,IF(#REF!="Medium",3,IF(#REF!="High",4,F52)))))</f>
        <v>#REF!</v>
      </c>
      <c r="I68" s="87" t="e">
        <f aca="false">IF(#REF!="",0,IF(#REF!="Very low",1,IF(#REF!="Low",2,IF(#REF!="Medium",3,IF(#REF!="High",4,G52)))))</f>
        <v>#REF!</v>
      </c>
      <c r="J68" s="88" t="e">
        <f aca="false">IF(H68*I68=0,"",IF(H68*I68&gt;0.5,H68*I68))</f>
        <v>#REF!</v>
      </c>
      <c r="K68" s="33" t="e">
        <f aca="false">IF(J68="","",IF(J68&lt;5,"Low",IF(J68&lt;11,"Medium",IF(J68&gt;11,"High"))))</f>
        <v>#REF!</v>
      </c>
    </row>
    <row r="69" customFormat="false" ht="12.5" hidden="true" customHeight="false" outlineLevel="0" collapsed="false">
      <c r="A69" s="76"/>
      <c r="B69" s="33"/>
      <c r="C69" s="33"/>
      <c r="D69" s="33"/>
      <c r="E69" s="33"/>
      <c r="F69" s="26" t="s">
        <v>71</v>
      </c>
      <c r="G69" s="26"/>
      <c r="H69" s="87" t="n">
        <f aca="false">IF(F52="",0,IF(F52="Very low",1,IF(F52="Low",2,IF(F52="Medium",3,IF(F52="High",4,#REF!)))))</f>
        <v>2</v>
      </c>
      <c r="I69" s="87" t="n">
        <f aca="false">IF(G52="",0,IF(G52="Very low",1,IF(G52="Low",2,IF(G52="Medium",3,IF(G52="High",4,#REF!)))))</f>
        <v>3</v>
      </c>
      <c r="J69" s="88" t="n">
        <f aca="false">IF(H69*I69=0,"",IF(H69*I69&gt;0.5,H69*I69))</f>
        <v>6</v>
      </c>
      <c r="K69" s="33" t="str">
        <f aca="false">IF(J69="","",IF(J69&lt;5,"Low",IF(J69&lt;11,"Medium",IF(J69&gt;11,"High"))))</f>
        <v>Medium</v>
      </c>
    </row>
    <row r="70" customFormat="false" ht="12.5" hidden="true" customHeight="false" outlineLevel="0" collapsed="false">
      <c r="A70" s="76"/>
      <c r="B70" s="33"/>
      <c r="C70" s="33"/>
      <c r="D70" s="33"/>
      <c r="E70" s="33"/>
      <c r="F70" s="26" t="s">
        <v>72</v>
      </c>
      <c r="G70" s="26"/>
      <c r="H70" s="87" t="e">
        <f aca="false">IF(#REF!="",0,IF(#REF!="Very low",1,IF(#REF!="Low",2,IF(#REF!="Medium",3,IF(#REF!="High",4,F39)))))</f>
        <v>#REF!</v>
      </c>
      <c r="I70" s="87" t="e">
        <f aca="false">IF(#REF!="",0,IF(#REF!="Very low",1,IF(#REF!="Low",2,IF(#REF!="Medium",3,IF(#REF!="High",4,G39)))))</f>
        <v>#REF!</v>
      </c>
      <c r="J70" s="88" t="e">
        <f aca="false">IF(H70*I70=0,"",IF(H70*I70&gt;0.5,H70*I70))</f>
        <v>#REF!</v>
      </c>
      <c r="K70" s="33" t="e">
        <f aca="false">IF(J70="","",IF(J70&lt;5,"Low",IF(J70&lt;11,"Medium",IF(J70&gt;11,"High"))))</f>
        <v>#REF!</v>
      </c>
    </row>
    <row r="71" customFormat="false" ht="12.5" hidden="true" customHeight="false" outlineLevel="0" collapsed="false">
      <c r="A71" s="76"/>
      <c r="B71" s="33"/>
      <c r="C71" s="33"/>
      <c r="D71" s="33"/>
      <c r="E71" s="33"/>
      <c r="F71" s="26" t="s">
        <v>82</v>
      </c>
      <c r="G71" s="26"/>
      <c r="H71" s="87" t="n">
        <f aca="false">IF(F39="",0,IF(F39="Very low",1,IF(F39="Low",2,IF(F39="Medium",3,IF(F39="High",4,F40)))))</f>
        <v>2</v>
      </c>
      <c r="I71" s="87" t="n">
        <f aca="false">IF(G39="",0,IF(G39="Very low",1,IF(G39="Low",2,IF(G39="Medium",3,IF(G39="High",4,G40)))))</f>
        <v>3</v>
      </c>
      <c r="J71" s="88" t="n">
        <f aca="false">IF(H71*I71=0,"",IF(H71*I71&gt;0.5,H71*I71))</f>
        <v>6</v>
      </c>
      <c r="K71" s="33" t="str">
        <f aca="false">IF(J71="","",IF(J71&lt;5,"Low",IF(J71&lt;11,"Medium",IF(J71&gt;11,"High"))))</f>
        <v>Medium</v>
      </c>
    </row>
    <row r="72" customFormat="false" ht="12.5" hidden="true" customHeight="false" outlineLevel="0" collapsed="false">
      <c r="A72" s="76"/>
      <c r="B72" s="33"/>
      <c r="C72" s="33"/>
      <c r="D72" s="33"/>
      <c r="E72" s="33"/>
      <c r="F72" s="26"/>
      <c r="G72" s="26"/>
      <c r="H72" s="87" t="n">
        <f aca="false">IF(F40="",0,IF(F40="Very low",1,IF(F40="Low",2,IF(F40="Medium",3,IF(F40="High",4,#REF!)))))</f>
        <v>2</v>
      </c>
      <c r="I72" s="87" t="n">
        <f aca="false">IF(G40="",0,IF(G40="Very low",1,IF(G40="Low",2,IF(G40="Medium",3,IF(G40="High",4,#REF!)))))</f>
        <v>3</v>
      </c>
      <c r="J72" s="88" t="n">
        <f aca="false">IF(H72*I72=0,"",IF(H72*I72&gt;0.5,H72*I72))</f>
        <v>6</v>
      </c>
      <c r="K72" s="33" t="str">
        <f aca="false">IF(J72="","",IF(J72&lt;5,"Low",IF(J72&lt;11,"Medium",IF(J72&gt;11,"High"))))</f>
        <v>Medium</v>
      </c>
    </row>
    <row r="73" customFormat="false" ht="12.5" hidden="true" customHeight="false" outlineLevel="0" collapsed="false">
      <c r="A73" s="76"/>
      <c r="B73" s="33"/>
      <c r="C73" s="33"/>
      <c r="D73" s="33"/>
      <c r="E73" s="33"/>
      <c r="F73" s="26"/>
      <c r="G73" s="26"/>
      <c r="H73" s="87" t="e">
        <f aca="false">IF(#REF!="",0,IF(#REF!="Very low",1,IF(#REF!="Low",2,IF(#REF!="Medium",3,IF(#REF!="High",4,#REF!)))))</f>
        <v>#REF!</v>
      </c>
      <c r="I73" s="87" t="e">
        <f aca="false">IF(#REF!="",0,IF(#REF!="Very low",1,IF(#REF!="Low",2,IF(#REF!="Medium",3,IF(#REF!="High",4,#REF!)))))</f>
        <v>#REF!</v>
      </c>
      <c r="J73" s="88" t="e">
        <f aca="false">IF(H73*I73=0,"",IF(H73*I73&gt;0.5,H73*I73))</f>
        <v>#REF!</v>
      </c>
      <c r="K73" s="33" t="e">
        <f aca="false">IF(J73="","",IF(J73&lt;5,"Low",IF(J73&lt;11,"Medium",IF(J73&gt;11,"High"))))</f>
        <v>#REF!</v>
      </c>
    </row>
    <row r="74" customFormat="false" ht="12.5" hidden="true" customHeight="false" outlineLevel="0" collapsed="false">
      <c r="A74" s="76"/>
      <c r="B74" s="33"/>
      <c r="C74" s="33"/>
      <c r="D74" s="33"/>
      <c r="E74" s="33"/>
      <c r="F74" s="26"/>
      <c r="G74" s="26"/>
      <c r="H74" s="87" t="e">
        <f aca="false">IF(#REF!="",0,IF(#REF!="Very low",1,IF(#REF!="Low",2,IF(#REF!="Medium",3,IF(#REF!="High",4,F44)))))</f>
        <v>#REF!</v>
      </c>
      <c r="I74" s="87" t="e">
        <f aca="false">IF(#REF!="",0,IF(#REF!="Very low",1,IF(#REF!="Low",2,IF(#REF!="Medium",3,IF(#REF!="High",4,G44)))))</f>
        <v>#REF!</v>
      </c>
      <c r="J74" s="88" t="e">
        <f aca="false">IF(H74*I74=0,"",IF(H74*I74&gt;0.5,H74*I74))</f>
        <v>#REF!</v>
      </c>
      <c r="K74" s="33" t="e">
        <f aca="false">IF(J74="","",IF(J74&lt;5,"Low",IF(J74&lt;11,"Medium",IF(J74&gt;11,"High"))))</f>
        <v>#REF!</v>
      </c>
    </row>
    <row r="75" customFormat="false" ht="12.5" hidden="true" customHeight="false" outlineLevel="0" collapsed="false">
      <c r="A75" s="76"/>
      <c r="B75" s="33"/>
      <c r="C75" s="33"/>
      <c r="D75" s="33"/>
      <c r="E75" s="33"/>
      <c r="F75" s="26"/>
      <c r="G75" s="26"/>
      <c r="H75" s="87" t="n">
        <f aca="false">IF(F44="",0,IF(F44="Very low",1,IF(F44="Low",2,IF(F44="Medium",3,IF(F44="High",4,#REF!)))))</f>
        <v>3</v>
      </c>
      <c r="I75" s="87" t="n">
        <f aca="false">IF(G44="",0,IF(G44="Very low",1,IF(G44="Low",2,IF(G44="Medium",3,IF(G44="High",4,#REF!)))))</f>
        <v>3</v>
      </c>
      <c r="J75" s="88" t="n">
        <f aca="false">IF(H75*I75=0,"",IF(H75*I75&gt;0.5,H75*I75))</f>
        <v>9</v>
      </c>
      <c r="K75" s="33" t="str">
        <f aca="false">IF(J75="","",IF(J75&lt;5,"Low",IF(J75&lt;11,"Medium",IF(J75&gt;11,"High"))))</f>
        <v>Medium</v>
      </c>
    </row>
    <row r="76" customFormat="false" ht="12.5" hidden="true" customHeight="false" outlineLevel="0" collapsed="false">
      <c r="A76" s="76"/>
      <c r="B76" s="33"/>
      <c r="C76" s="26" t="s">
        <v>144</v>
      </c>
      <c r="D76" s="26" t="s">
        <v>71</v>
      </c>
      <c r="E76" s="26" t="s">
        <v>72</v>
      </c>
      <c r="F76" s="26" t="s">
        <v>82</v>
      </c>
      <c r="G76" s="26"/>
      <c r="H76" s="87" t="e">
        <f aca="false">IF(#REF!="",0,IF(#REF!="Very low",1,IF(#REF!="Low",2,IF(#REF!="Medium",3,IF(#REF!="High",4,#REF!)))))</f>
        <v>#REF!</v>
      </c>
      <c r="I76" s="87" t="e">
        <f aca="false">IF(#REF!="",0,IF(#REF!="Very low",1,IF(#REF!="Low",2,IF(#REF!="Medium",3,IF(#REF!="High",4,#REF!)))))</f>
        <v>#REF!</v>
      </c>
      <c r="J76" s="88" t="e">
        <f aca="false">IF(H76*I76=0,"",IF(H76*I76&gt;0.5,H76*I76))</f>
        <v>#REF!</v>
      </c>
      <c r="K76" s="33" t="e">
        <f aca="false">IF(J76="","",IF(J76&lt;5,"Low",IF(J76&lt;11,"Medium",IF(J76&gt;11,"High"))))</f>
        <v>#REF!</v>
      </c>
    </row>
    <row r="77" customFormat="false" ht="12.5" hidden="true" customHeight="false" outlineLevel="0" collapsed="false">
      <c r="A77" s="76"/>
      <c r="B77" s="26" t="s">
        <v>144</v>
      </c>
      <c r="C77" s="81" t="n">
        <v>1</v>
      </c>
      <c r="D77" s="81" t="n">
        <v>2</v>
      </c>
      <c r="E77" s="86" t="n">
        <v>3</v>
      </c>
      <c r="F77" s="81" t="n">
        <v>4</v>
      </c>
      <c r="G77" s="26"/>
      <c r="H77" s="87" t="e">
        <f aca="false">IF(#REF!="",0,IF(#REF!="Very low",1,IF(#REF!="Low",2,IF(#REF!="Medium",3,IF(#REF!="High",4,#REF!)))))</f>
        <v>#REF!</v>
      </c>
      <c r="I77" s="87" t="e">
        <f aca="false">IF(#REF!="",0,IF(#REF!="Very low",1,IF(#REF!="Low",2,IF(#REF!="Medium",3,IF(#REF!="High",4,#REF!)))))</f>
        <v>#REF!</v>
      </c>
      <c r="J77" s="88" t="e">
        <f aca="false">IF(H77*I77=0,"",IF(H77*I77&gt;0.5,H77*I77))</f>
        <v>#REF!</v>
      </c>
      <c r="K77" s="33" t="e">
        <f aca="false">IF(J77="","",IF(J77&lt;5,"Low",IF(J77&lt;11,"Medium",IF(J77&gt;11,"High"))))</f>
        <v>#REF!</v>
      </c>
    </row>
    <row r="78" customFormat="false" ht="12.5" hidden="true" customHeight="false" outlineLevel="0" collapsed="false">
      <c r="A78" s="76"/>
      <c r="B78" s="26" t="s">
        <v>71</v>
      </c>
      <c r="C78" s="81" t="n">
        <v>2</v>
      </c>
      <c r="D78" s="81" t="n">
        <v>4</v>
      </c>
      <c r="E78" s="85" t="n">
        <v>6</v>
      </c>
      <c r="F78" s="82" t="n">
        <v>8</v>
      </c>
      <c r="G78" s="26"/>
      <c r="H78" s="87" t="e">
        <f aca="false">IF(#REF!="",0,IF(#REF!="Very low",1,IF(#REF!="Low",2,IF(#REF!="Medium",3,IF(#REF!="High",4,#REF!)))))</f>
        <v>#REF!</v>
      </c>
      <c r="I78" s="87" t="e">
        <f aca="false">IF(#REF!="",0,IF(#REF!="Very low",1,IF(#REF!="Low",2,IF(#REF!="Medium",3,IF(#REF!="High",4,#REF!)))))</f>
        <v>#REF!</v>
      </c>
      <c r="J78" s="88" t="e">
        <f aca="false">IF(H78*I78=0,"",IF(H78*I78&gt;0.5,H78*I78))</f>
        <v>#REF!</v>
      </c>
      <c r="K78" s="33" t="e">
        <f aca="false">IF(J78="","",IF(J78&lt;5,"Low",IF(J78&lt;11,"Medium",IF(J78&gt;11,"High"))))</f>
        <v>#REF!</v>
      </c>
    </row>
    <row r="79" customFormat="false" ht="12.5" hidden="true" customHeight="false" outlineLevel="0" collapsed="false">
      <c r="A79" s="76"/>
      <c r="B79" s="26" t="s">
        <v>72</v>
      </c>
      <c r="C79" s="81" t="n">
        <v>3</v>
      </c>
      <c r="D79" s="82" t="n">
        <v>6</v>
      </c>
      <c r="E79" s="85" t="n">
        <v>9</v>
      </c>
      <c r="F79" s="84" t="n">
        <v>12</v>
      </c>
      <c r="G79" s="26"/>
      <c r="H79" s="87" t="e">
        <f aca="false">IF(#REF!="",0,IF(#REF!="Very low",1,IF(#REF!="Low",2,IF(#REF!="Medium",3,IF(#REF!="High",4,#REF!)))))</f>
        <v>#REF!</v>
      </c>
      <c r="I79" s="87" t="e">
        <f aca="false">IF(#REF!="",0,IF(#REF!="Very low",1,IF(#REF!="Low",2,IF(#REF!="Medium",3,IF(#REF!="High",4,#REF!)))))</f>
        <v>#REF!</v>
      </c>
      <c r="J79" s="88" t="e">
        <f aca="false">IF(H79*I79=0,"",IF(H79*I79&gt;0.5,H79*I79))</f>
        <v>#REF!</v>
      </c>
      <c r="K79" s="33" t="e">
        <f aca="false">IF(J79="","",IF(J79&lt;5,"Low",IF(J79&lt;11,"Medium",IF(J79&gt;11,"High"))))</f>
        <v>#REF!</v>
      </c>
    </row>
    <row r="80" customFormat="false" ht="12.5" hidden="true" customHeight="false" outlineLevel="0" collapsed="false">
      <c r="A80" s="76"/>
      <c r="B80" s="26" t="s">
        <v>82</v>
      </c>
      <c r="C80" s="81" t="n">
        <v>4</v>
      </c>
      <c r="D80" s="82" t="n">
        <v>8</v>
      </c>
      <c r="E80" s="83" t="n">
        <v>12</v>
      </c>
      <c r="F80" s="84" t="n">
        <v>16</v>
      </c>
      <c r="G80" s="26"/>
      <c r="H80" s="87" t="e">
        <f aca="false">IF(#REF!="",0,IF(#REF!="Very low",1,IF(#REF!="Low",2,IF(#REF!="Medium",3,IF(#REF!="High",4,#REF!)))))</f>
        <v>#REF!</v>
      </c>
      <c r="I80" s="87" t="e">
        <f aca="false">IF(#REF!="",0,IF(#REF!="Very low",1,IF(#REF!="Low",2,IF(#REF!="Medium",3,IF(#REF!="High",4,#REF!)))))</f>
        <v>#REF!</v>
      </c>
      <c r="J80" s="88" t="e">
        <f aca="false">IF(H80*I80=0,"",IF(H80*I80&gt;0.5,H80*I80))</f>
        <v>#REF!</v>
      </c>
      <c r="K80" s="33" t="e">
        <f aca="false">IF(J80="","",IF(J80&lt;5,"Low",IF(J80&lt;11,"Medium",IF(J80&gt;11,"High"))))</f>
        <v>#REF!</v>
      </c>
    </row>
    <row r="81" customFormat="false" ht="12.5" hidden="true" customHeight="false" outlineLevel="0" collapsed="false">
      <c r="A81" s="76"/>
      <c r="B81" s="26"/>
      <c r="C81" s="26"/>
      <c r="D81" s="26"/>
      <c r="F81" s="26"/>
      <c r="G81" s="26"/>
      <c r="H81" s="87" t="e">
        <f aca="false">IF(#REF!="",0,IF(#REF!="Very low",1,IF(#REF!="Low",2,IF(#REF!="Medium",3,IF(#REF!="High",4,#REF!)))))</f>
        <v>#REF!</v>
      </c>
      <c r="I81" s="87" t="e">
        <f aca="false">IF(#REF!="",0,IF(#REF!="Very low",1,IF(#REF!="Low",2,IF(#REF!="Medium",3,IF(#REF!="High",4,#REF!)))))</f>
        <v>#REF!</v>
      </c>
      <c r="J81" s="88" t="e">
        <f aca="false">IF(H81*I81=0,"",IF(H81*I81&gt;0.5,H81*I81))</f>
        <v>#REF!</v>
      </c>
      <c r="K81" s="33" t="e">
        <f aca="false">IF(J81="","",IF(J81&lt;5,"Low",IF(J81&lt;11,"Medium",IF(J81&gt;11,"High"))))</f>
        <v>#REF!</v>
      </c>
    </row>
    <row r="82" customFormat="false" ht="12.5" hidden="true" customHeight="false" outlineLevel="0" collapsed="false">
      <c r="A82" s="76"/>
      <c r="B82" s="33"/>
      <c r="C82" s="33"/>
      <c r="D82" s="33"/>
      <c r="E82" s="33"/>
      <c r="F82" s="26"/>
      <c r="G82" s="26"/>
      <c r="H82" s="87" t="e">
        <f aca="false">IF(#REF!="",0,IF(#REF!="Very low",1,IF(#REF!="Low",2,IF(#REF!="Medium",3,IF(#REF!="High",4,#REF!)))))</f>
        <v>#REF!</v>
      </c>
      <c r="I82" s="87" t="e">
        <f aca="false">IF(#REF!="",0,IF(#REF!="Very low",1,IF(#REF!="Low",2,IF(#REF!="Medium",3,IF(#REF!="High",4,#REF!)))))</f>
        <v>#REF!</v>
      </c>
      <c r="J82" s="88" t="e">
        <f aca="false">IF(H82*I82=0,"",IF(H82*I82&gt;0.5,H82*I82))</f>
        <v>#REF!</v>
      </c>
      <c r="K82" s="33" t="e">
        <f aca="false">IF(J82="","",IF(J82&lt;5,"Low",IF(J82&lt;11,"Medium",IF(J82&gt;11,"High"))))</f>
        <v>#REF!</v>
      </c>
    </row>
    <row r="83" customFormat="false" ht="12.5" hidden="true" customHeight="false" outlineLevel="0" collapsed="false">
      <c r="A83" s="76"/>
      <c r="B83" s="33"/>
      <c r="C83" s="33"/>
      <c r="D83" s="33"/>
      <c r="E83" s="33"/>
      <c r="F83" s="26"/>
      <c r="G83" s="26"/>
      <c r="H83" s="87" t="e">
        <f aca="false">IF(#REF!="",0,IF(#REF!="Very low",1,IF(#REF!="Low",2,IF(#REF!="Medium",3,IF(#REF!="High",4,#REF!)))))</f>
        <v>#REF!</v>
      </c>
      <c r="I83" s="87" t="e">
        <f aca="false">IF(#REF!="",0,IF(#REF!="Very low",1,IF(#REF!="Low",2,IF(#REF!="Medium",3,IF(#REF!="High",4,#REF!)))))</f>
        <v>#REF!</v>
      </c>
      <c r="J83" s="88" t="e">
        <f aca="false">IF(H83*I83=0,"",IF(H83*I83&gt;0.5,H83*I83))</f>
        <v>#REF!</v>
      </c>
      <c r="K83" s="33" t="e">
        <f aca="false">IF(J83="","",IF(J83&lt;5,"Low",IF(J83&lt;11,"Medium",IF(J83&gt;11,"High"))))</f>
        <v>#REF!</v>
      </c>
    </row>
    <row r="84" customFormat="false" ht="12.5" hidden="true" customHeight="false" outlineLevel="0" collapsed="false">
      <c r="A84" s="76"/>
      <c r="B84" s="33"/>
      <c r="C84" s="33"/>
      <c r="D84" s="33"/>
      <c r="E84" s="33"/>
      <c r="F84" s="26"/>
      <c r="G84" s="26"/>
      <c r="H84" s="87" t="e">
        <f aca="false">IF(#REF!="",0,IF(#REF!="Very low",1,IF(#REF!="Low",2,IF(#REF!="Medium",3,IF(#REF!="High",4,#REF!)))))</f>
        <v>#REF!</v>
      </c>
      <c r="I84" s="87" t="e">
        <f aca="false">IF(#REF!="",0,IF(#REF!="Very low",1,IF(#REF!="Low",2,IF(#REF!="Medium",3,IF(#REF!="High",4,#REF!)))))</f>
        <v>#REF!</v>
      </c>
      <c r="J84" s="88" t="e">
        <f aca="false">IF(H84*I84=0,"",IF(H84*I84&gt;0.5,H84*I84))</f>
        <v>#REF!</v>
      </c>
      <c r="K84" s="33" t="e">
        <f aca="false">IF(J84="","",IF(J84&lt;5,"Low",IF(J84&lt;11,"Medium",IF(J84&gt;11,"High"))))</f>
        <v>#REF!</v>
      </c>
    </row>
    <row r="85" customFormat="false" ht="12.5" hidden="true" customHeight="false" outlineLevel="0" collapsed="false">
      <c r="A85" s="76"/>
      <c r="B85" s="33"/>
      <c r="C85" s="33"/>
      <c r="D85" s="33"/>
      <c r="E85" s="33"/>
      <c r="F85" s="26"/>
      <c r="G85" s="26"/>
      <c r="H85" s="87" t="e">
        <f aca="false">IF(#REF!="",0,IF(#REF!="Very low",1,IF(#REF!="Low",2,IF(#REF!="Medium",3,IF(#REF!="High",4,#REF!)))))</f>
        <v>#REF!</v>
      </c>
      <c r="I85" s="87" t="e">
        <f aca="false">IF(#REF!="",0,IF(#REF!="Very low",1,IF(#REF!="Low",2,IF(#REF!="Medium",3,IF(#REF!="High",4,#REF!)))))</f>
        <v>#REF!</v>
      </c>
      <c r="J85" s="88" t="e">
        <f aca="false">IF(H85*I85=0,"",IF(H85*I85&gt;0.5,H85*I85))</f>
        <v>#REF!</v>
      </c>
      <c r="K85" s="33" t="e">
        <f aca="false">IF(J85="","",IF(J85&lt;5,"Low",IF(J85&lt;11,"Medium",IF(J85&gt;11,"High"))))</f>
        <v>#REF!</v>
      </c>
    </row>
    <row r="86" customFormat="false" ht="12.5" hidden="true" customHeight="false" outlineLevel="0" collapsed="false">
      <c r="A86" s="76"/>
      <c r="B86" s="33"/>
      <c r="C86" s="33"/>
      <c r="D86" s="33"/>
      <c r="E86" s="33"/>
      <c r="F86" s="26"/>
      <c r="G86" s="26"/>
      <c r="H86" s="87" t="e">
        <f aca="false">IF(#REF!="",0,IF(#REF!="Very low",1,IF(#REF!="Low",2,IF(#REF!="Medium",3,IF(#REF!="High",4,#REF!)))))</f>
        <v>#REF!</v>
      </c>
      <c r="I86" s="87" t="e">
        <f aca="false">IF(#REF!="",0,IF(#REF!="Very low",1,IF(#REF!="Low",2,IF(#REF!="Medium",3,IF(#REF!="High",4,#REF!)))))</f>
        <v>#REF!</v>
      </c>
      <c r="J86" s="88" t="e">
        <f aca="false">IF(H86*I86=0,"",IF(H86*I86&gt;0.5,H86*I86))</f>
        <v>#REF!</v>
      </c>
      <c r="K86" s="33" t="e">
        <f aca="false">IF(J86="","",IF(J86&lt;5,"Low",IF(J86&lt;11,"Medium",IF(J86&gt;11,"High"))))</f>
        <v>#REF!</v>
      </c>
    </row>
    <row r="87" customFormat="false" ht="12.5" hidden="true" customHeight="false" outlineLevel="0" collapsed="false">
      <c r="A87" s="76"/>
      <c r="B87" s="33"/>
      <c r="C87" s="33"/>
      <c r="D87" s="33"/>
      <c r="E87" s="33"/>
      <c r="F87" s="26"/>
      <c r="G87" s="26"/>
      <c r="H87" s="87" t="e">
        <f aca="false">IF(#REF!="",0,IF(#REF!="Very low",1,IF(#REF!="Low",2,IF(#REF!="Medium",3,IF(#REF!="High",4,#REF!)))))</f>
        <v>#REF!</v>
      </c>
      <c r="I87" s="87" t="e">
        <f aca="false">IF(#REF!="",0,IF(#REF!="Very low",1,IF(#REF!="Low",2,IF(#REF!="Medium",3,IF(#REF!="High",4,#REF!)))))</f>
        <v>#REF!</v>
      </c>
      <c r="J87" s="88" t="e">
        <f aca="false">IF(H87*I87=0,"",IF(H87*I87&gt;0.5,H87*I87))</f>
        <v>#REF!</v>
      </c>
      <c r="K87" s="33" t="e">
        <f aca="false">IF(J87="","",IF(J87&lt;5,"Low",IF(J87&lt;11,"Medium",IF(J87&gt;11,"High"))))</f>
        <v>#REF!</v>
      </c>
    </row>
    <row r="88" customFormat="false" ht="12.5" hidden="true" customHeight="false" outlineLevel="0" collapsed="false">
      <c r="A88" s="76"/>
      <c r="B88" s="33"/>
      <c r="C88" s="33"/>
      <c r="D88" s="33"/>
      <c r="E88" s="33"/>
      <c r="F88" s="26"/>
      <c r="G88" s="26"/>
      <c r="H88" s="26"/>
      <c r="I88" s="26"/>
      <c r="J88" s="33"/>
      <c r="K88" s="33"/>
    </row>
    <row r="89" customFormat="false" ht="12.5" hidden="true" customHeight="false" outlineLevel="0" collapsed="false">
      <c r="A89" s="33"/>
      <c r="B89" s="33"/>
      <c r="C89" s="33"/>
      <c r="D89" s="33"/>
      <c r="E89" s="33"/>
      <c r="F89" s="26"/>
      <c r="G89" s="26"/>
      <c r="H89" s="26"/>
      <c r="I89" s="26"/>
      <c r="J89" s="33"/>
      <c r="K89" s="33"/>
    </row>
    <row r="90" customFormat="false" ht="12.5" hidden="true" customHeight="false" outlineLevel="0" collapsed="false">
      <c r="A90" s="33"/>
      <c r="B90" s="33"/>
      <c r="C90" s="33"/>
      <c r="D90" s="33"/>
      <c r="E90" s="33"/>
      <c r="F90" s="26"/>
      <c r="G90" s="26"/>
      <c r="H90" s="26"/>
      <c r="I90" s="26"/>
      <c r="J90" s="33"/>
      <c r="K90" s="33"/>
    </row>
    <row r="91" customFormat="false" ht="12.5" hidden="true" customHeight="false" outlineLevel="0" collapsed="false">
      <c r="A91" s="33"/>
      <c r="B91" s="33"/>
      <c r="C91" s="33"/>
      <c r="D91" s="33"/>
      <c r="E91" s="33"/>
      <c r="F91" s="26"/>
      <c r="G91" s="26"/>
      <c r="H91" s="26"/>
      <c r="I91" s="26"/>
      <c r="J91" s="33"/>
      <c r="K91" s="33"/>
    </row>
    <row r="125" customFormat="false" ht="13.5" hidden="false" customHeight="true" outlineLevel="0" collapsed="false"/>
  </sheetData>
  <mergeCells count="8">
    <mergeCell ref="B1:I1"/>
    <mergeCell ref="F3:J3"/>
    <mergeCell ref="F5:J5"/>
    <mergeCell ref="F7:J7"/>
    <mergeCell ref="F9:J9"/>
    <mergeCell ref="B36:E36"/>
    <mergeCell ref="G36:H36"/>
    <mergeCell ref="J36:K36"/>
  </mergeCells>
  <dataValidations count="1">
    <dataValidation allowBlank="true" errorStyle="stop" operator="between" showDropDown="false" showErrorMessage="true" showInputMessage="false" sqref="F39:G54" type="list">
      <formula1>$F$68:$F$72</formula1>
      <formula2>0</formula2>
    </dataValidation>
  </dataValidations>
  <printOptions headings="false" gridLines="false" gridLinesSet="true" horizontalCentered="false" verticalCentered="false"/>
  <pageMargins left="0.747916666666667" right="0.747916666666667" top="1.37083333333333"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3" manualBreakCount="3">
    <brk id="35" man="true" max="16383" min="0"/>
    <brk id="44" man="true" max="16383" min="0"/>
    <brk id="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Evans, Samantha</cp:lastModifiedBy>
  <cp:lastPrinted>2018-05-01T10:46:40Z</cp:lastPrinted>
  <dcterms:modified xsi:type="dcterms:W3CDTF">2023-05-15T0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632-441</vt:lpwstr>
  </property>
  <property fmtid="{D5CDD505-2E9C-101B-9397-08002B2CF9AE}" pid="5" name="_dlc_DocIdItemGuid">
    <vt:lpwstr>a69243e4-c92a-4f3a-bf27-0dc2225048f0</vt:lpwstr>
  </property>
  <property fmtid="{D5CDD505-2E9C-101B-9397-08002B2CF9AE}" pid="6" name="_dlc_DocIdUrl">
    <vt:lpwstr>https://cyfoethnaturiolcymru.sharepoint.com/teams/Regulatory/wasters/wain/_layouts/15/DocIdRedir.aspx?ID=REGU-632-441, REGU-632-441</vt:lpwstr>
  </property>
</Properties>
</file>