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Titles" vbProcedure="false">'Standard Permit GRA1'!$26:$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9</xdr:row>
                <xdr:rowOff>0</xdr:rowOff>
              </xdr:from>
              <xdr:to>
                <xdr:col>4</xdr:col>
                <xdr:colOff>28</xdr:colOff>
                <xdr:row>20</xdr:row>
                <xdr:rowOff>-14</xdr:rowOff>
              </xdr:to>
            </anchor>
          </commentPr>
        </mc:Choice>
        <mc:Fallback/>
      </mc:AlternateContent>
    </comment>
    <comment ref="C27"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3</xdr:colOff>
                <xdr:row>19</xdr:row>
                <xdr:rowOff>0</xdr:rowOff>
              </xdr:from>
              <xdr:to>
                <xdr:col>6</xdr:col>
                <xdr:colOff>32</xdr:colOff>
                <xdr:row>21</xdr:row>
                <xdr:rowOff>8</xdr:rowOff>
              </xdr:to>
            </anchor>
          </commentPr>
        </mc:Choice>
        <mc:Fallback/>
      </mc:AlternateContent>
    </comment>
    <comment ref="D27"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3</xdr:col>
                <xdr:colOff>140</xdr:colOff>
                <xdr:row>19</xdr:row>
                <xdr:rowOff>0</xdr:rowOff>
              </xdr:from>
              <xdr:to>
                <xdr:col>6</xdr:col>
                <xdr:colOff>3</xdr:colOff>
                <xdr:row>21</xdr:row>
                <xdr:rowOff>8</xdr:rowOff>
              </xdr:to>
            </anchor>
          </commentPr>
        </mc:Choice>
        <mc:Fallback/>
      </mc:AlternateContent>
    </comment>
    <comment ref="E27"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115</xdr:colOff>
                <xdr:row>19</xdr:row>
                <xdr:rowOff>0</xdr:rowOff>
              </xdr:from>
              <xdr:to>
                <xdr:col>7</xdr:col>
                <xdr:colOff>74</xdr:colOff>
                <xdr:row>21</xdr:row>
                <xdr:rowOff>8</xdr:rowOff>
              </xdr:to>
            </anchor>
          </commentPr>
        </mc:Choice>
        <mc:Fallback/>
      </mc:AlternateContent>
    </comment>
    <comment ref="F27"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77</xdr:colOff>
                <xdr:row>19</xdr:row>
                <xdr:rowOff>0</xdr:rowOff>
              </xdr:from>
              <xdr:to>
                <xdr:col>9</xdr:col>
                <xdr:colOff>63</xdr:colOff>
                <xdr:row>27</xdr:row>
                <xdr:rowOff>162</xdr:rowOff>
              </xdr:to>
            </anchor>
          </commentPr>
        </mc:Choice>
        <mc:Fallback/>
      </mc:AlternateContent>
    </comment>
    <comment ref="G27"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xdr:colOff>
                <xdr:row>19</xdr:row>
                <xdr:rowOff>0</xdr:rowOff>
              </xdr:from>
              <xdr:to>
                <xdr:col>9</xdr:col>
                <xdr:colOff>157</xdr:colOff>
                <xdr:row>21</xdr:row>
                <xdr:rowOff>8</xdr:rowOff>
              </xdr:to>
            </anchor>
          </commentPr>
        </mc:Choice>
        <mc:Fallback/>
      </mc:AlternateContent>
    </comment>
    <comment ref="H27"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15</xdr:colOff>
                <xdr:row>19</xdr:row>
                <xdr:rowOff>0</xdr:rowOff>
              </xdr:from>
              <xdr:to>
                <xdr:col>9</xdr:col>
                <xdr:colOff>99</xdr:colOff>
                <xdr:row>27</xdr:row>
                <xdr:rowOff>162</xdr:rowOff>
              </xdr:to>
            </anchor>
          </commentPr>
        </mc:Choice>
        <mc:Fallback/>
      </mc:AlternateContent>
    </comment>
    <comment ref="J27"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xdr:colOff>
                <xdr:row>19</xdr:row>
                <xdr:rowOff>0</xdr:rowOff>
              </xdr:from>
              <xdr:to>
                <xdr:col>8</xdr:col>
                <xdr:colOff>152</xdr:colOff>
                <xdr:row>21</xdr:row>
                <xdr:rowOff>8</xdr:rowOff>
              </xdr:to>
            </anchor>
          </commentPr>
        </mc:Choice>
        <mc:Fallback/>
      </mc:AlternateContent>
    </comment>
  </commentList>
</comments>
</file>

<file path=xl/sharedStrings.xml><?xml version="1.0" encoding="utf-8"?>
<sst xmlns="http://schemas.openxmlformats.org/spreadsheetml/2006/main" count="84" uniqueCount="69">
  <si>
    <t xml:space="preserve">Generic risk assessment for standard rules set number SR2018 No 6 v3.0</t>
  </si>
  <si>
    <t xml:space="preserve">Standard Facility:</t>
  </si>
  <si>
    <r>
      <rPr>
        <sz val="10"/>
        <rFont val="Arial"/>
        <family val="2"/>
      </rPr>
      <t xml:space="preserve">Specified Generators, Tranche B low risk, base load operation between 0 and </t>
    </r>
    <r>
      <rPr>
        <sz val="10"/>
        <rFont val="Calibri"/>
        <family val="2"/>
      </rPr>
      <t xml:space="preserve">≤</t>
    </r>
    <r>
      <rPr>
        <sz val="10"/>
        <rFont val="Arial"/>
        <family val="2"/>
      </rPr>
      <t xml:space="preserve">1.3 MWth that may include new MCP with high background NOx</t>
    </r>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f less than or equal to 1.3 MWth.</t>
  </si>
  <si>
    <t xml:space="preserve">Parameter 2</t>
  </si>
  <si>
    <t xml:space="preserve">The stack height shall be no less than 15 meters and must be vertical and unimpeded by cowls or caps, and at least 2 meters above the nearest building.</t>
  </si>
  <si>
    <t xml:space="preserve">Parameter 3 </t>
  </si>
  <si>
    <t xml:space="preserve">Opertional hours shall be less than 7000 a year.</t>
  </si>
  <si>
    <t xml:space="preserve">Parameter 4</t>
  </si>
  <si>
    <t xml:space="preserve">The activities must not be carried out within 500 metres of a Special Area of Conservation (SAC), Special Protection Area (SPA), Ramsar Site or a Site of Special Scientific Interest (SSSI).</t>
  </si>
  <si>
    <t xml:space="preserve">Parameter 5</t>
  </si>
  <si>
    <t xml:space="preserve">The background NO2 conentration at sensitive human receptor must be less than 36 µg/m3.</t>
  </si>
  <si>
    <t xml:space="preserve">Paremeter 6</t>
  </si>
  <si>
    <t xml:space="preserve">Specified Generators shall not be located in an AQMA declared for NO2</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A stack of at least 15 meters and 2 meters above nearby buildings ensures good dispersion of NOx. Limited opertional hours of less than 7000 further safeguards the long term impact. The activities shall be carried out where the NO2 background is less than 36 µg/m3 ensuring the Environmental Standard protect human health is not exceeded at any ground level location.</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Emission limits for NOX are specified.At 500 metres or above, the potential hazards from the permitted activities pose a low risk to the broad sensitivity of species and habitats groups. The standard permit only applies at this distance or more.
 </t>
  </si>
  <si>
    <t xml:space="preserve">Notes: </t>
  </si>
  <si>
    <t xml:space="preserve">Red triangle indicates comment containing supporting information </t>
  </si>
  <si>
    <t xml:space="preserve">Yellow columns contain drop down menus that allow automatic evaluation of risk in green column </t>
  </si>
  <si>
    <t xml:space="preserve">High</t>
  </si>
  <si>
    <t xml:space="preserve">Very low</t>
  </si>
</sst>
</file>

<file path=xl/styles.xml><?xml version="1.0" encoding="utf-8"?>
<styleSheet xmlns="http://schemas.openxmlformats.org/spreadsheetml/2006/main">
  <numFmts count="4">
    <numFmt numFmtId="164" formatCode="General"/>
    <numFmt numFmtId="165" formatCode="[$-409]d\-mmm\-yy"/>
    <numFmt numFmtId="166" formatCode="0.00"/>
    <numFmt numFmtId="167" formatCode="General"/>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0"/>
      <name val="Calibri"/>
      <family val="2"/>
    </font>
    <font>
      <b val="true"/>
      <sz val="10"/>
      <name val="Arial"/>
      <family val="2"/>
    </font>
    <font>
      <sz val="10"/>
      <color rgb="FF000000"/>
      <name val="Arial"/>
      <family val="2"/>
    </font>
    <font>
      <b val="true"/>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9"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9"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0" activeCellId="0" sqref="F20"/>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6.72"/>
    <col collapsed="false" customWidth="true" hidden="false" outlineLevel="0" max="3" min="3" style="0" width="16.81"/>
    <col collapsed="false" customWidth="true" hidden="false" outlineLevel="0" max="4" min="4" style="0" width="19.17"/>
    <col collapsed="false" customWidth="true" hidden="false" outlineLevel="0" max="5" min="5" style="0" width="16.72"/>
    <col collapsed="false" customWidth="true" hidden="false" outlineLevel="0" max="7" min="6" style="0" width="11.81"/>
    <col collapsed="false" customWidth="true" hidden="false" outlineLevel="0" max="8" min="8" style="0" width="11.26"/>
    <col collapsed="false" customWidth="true" hidden="false" outlineLevel="0" max="9" min="9" style="0" width="23.53"/>
    <col collapsed="false" customWidth="true" hidden="false" outlineLevel="0" max="10" min="10" style="0" width="59.17"/>
    <col collapsed="false" customWidth="true" hidden="false" outlineLevel="0" max="11" min="11" style="0" width="19.81"/>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773</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15.5" hidden="false" customHeight="false" outlineLevel="0" collapsed="false">
      <c r="A11" s="14"/>
      <c r="B11" s="15"/>
      <c r="C11" s="16" t="s">
        <v>8</v>
      </c>
      <c r="D11" s="16"/>
      <c r="E11" s="16"/>
      <c r="F11" s="16"/>
      <c r="G11" s="16"/>
      <c r="H11" s="15"/>
      <c r="I11" s="16"/>
      <c r="J11" s="16"/>
      <c r="K11" s="16"/>
      <c r="L11" s="14"/>
      <c r="M11" s="14"/>
    </row>
    <row r="12" customFormat="false" ht="15.5" hidden="false" customHeight="false" outlineLevel="0" collapsed="false">
      <c r="A12" s="14"/>
      <c r="B12" s="15"/>
      <c r="C12" s="0" t="s">
        <v>9</v>
      </c>
      <c r="D12" s="17" t="s">
        <v>10</v>
      </c>
      <c r="E12" s="16"/>
      <c r="F12" s="16"/>
      <c r="G12" s="16"/>
      <c r="H12" s="15"/>
      <c r="I12" s="16"/>
      <c r="J12" s="16"/>
      <c r="K12" s="16"/>
      <c r="L12" s="14"/>
      <c r="M12" s="14"/>
    </row>
    <row r="13" customFormat="false" ht="12.5" hidden="false" customHeight="false" outlineLevel="0" collapsed="false">
      <c r="A13" s="14"/>
      <c r="C13" s="0" t="s">
        <v>11</v>
      </c>
      <c r="D13" s="18" t="s">
        <v>12</v>
      </c>
      <c r="K13" s="16"/>
      <c r="L13" s="14"/>
      <c r="M13" s="14"/>
    </row>
    <row r="14" customFormat="false" ht="12.5" hidden="false" customHeight="false" outlineLevel="0" collapsed="false">
      <c r="A14" s="14"/>
      <c r="C14" s="0" t="s">
        <v>13</v>
      </c>
      <c r="D14" s="18" t="s">
        <v>14</v>
      </c>
      <c r="K14" s="16"/>
      <c r="L14" s="14"/>
      <c r="M14" s="14"/>
    </row>
    <row r="15" customFormat="false" ht="12.5" hidden="false" customHeight="false" outlineLevel="0" collapsed="false">
      <c r="A15" s="14"/>
      <c r="C15" s="0" t="s">
        <v>15</v>
      </c>
      <c r="D15" s="18" t="s">
        <v>16</v>
      </c>
      <c r="K15" s="16"/>
      <c r="L15" s="14"/>
      <c r="M15" s="14"/>
    </row>
    <row r="16" customFormat="false" ht="12.5" hidden="false" customHeight="false" outlineLevel="0" collapsed="false">
      <c r="A16" s="14"/>
      <c r="C16" s="0" t="s">
        <v>17</v>
      </c>
      <c r="D16" s="18" t="s">
        <v>18</v>
      </c>
      <c r="K16" s="16"/>
      <c r="L16" s="14"/>
      <c r="M16" s="14"/>
    </row>
    <row r="17" customFormat="false" ht="12.5" hidden="false" customHeight="false" outlineLevel="0" collapsed="false">
      <c r="A17" s="14"/>
      <c r="C17" s="0" t="s">
        <v>19</v>
      </c>
      <c r="D17" s="18" t="s">
        <v>20</v>
      </c>
      <c r="K17" s="16"/>
      <c r="L17" s="14"/>
      <c r="M17" s="14"/>
    </row>
    <row r="18" customFormat="false" ht="12.5" hidden="false" customHeight="false" outlineLevel="0" collapsed="false">
      <c r="A18" s="14"/>
      <c r="D18" s="18"/>
      <c r="K18" s="16"/>
      <c r="L18" s="14"/>
      <c r="M18" s="14"/>
    </row>
    <row r="19" customFormat="false" ht="12.5" hidden="false" customHeight="false" outlineLevel="0" collapsed="false">
      <c r="A19" s="14"/>
      <c r="C19" s="0" t="s">
        <v>21</v>
      </c>
      <c r="D19" s="0" t="s">
        <v>22</v>
      </c>
      <c r="K19" s="16"/>
      <c r="L19" s="14"/>
      <c r="M19" s="14"/>
    </row>
    <row r="20" customFormat="false" ht="12.5" hidden="false" customHeight="false" outlineLevel="0" collapsed="false">
      <c r="A20" s="14"/>
      <c r="D20" s="0" t="s">
        <v>23</v>
      </c>
      <c r="K20" s="16"/>
      <c r="L20" s="14"/>
      <c r="M20" s="14"/>
    </row>
    <row r="21" customFormat="false" ht="12.5" hidden="false" customHeight="false" outlineLevel="0" collapsed="false">
      <c r="A21" s="14"/>
      <c r="D21" s="18" t="s">
        <v>24</v>
      </c>
      <c r="K21" s="16"/>
      <c r="L21" s="14"/>
      <c r="M21" s="14"/>
    </row>
    <row r="22" customFormat="false" ht="12.5" hidden="false" customHeight="false" outlineLevel="0" collapsed="false">
      <c r="A22" s="14"/>
      <c r="D22" s="0" t="s">
        <v>25</v>
      </c>
      <c r="K22" s="16"/>
      <c r="L22" s="14"/>
      <c r="M22" s="14"/>
    </row>
    <row r="23" customFormat="false" ht="12.5" hidden="false" customHeight="false" outlineLevel="0" collapsed="false">
      <c r="A23" s="14"/>
      <c r="D23" s="0" t="s">
        <v>26</v>
      </c>
      <c r="K23" s="16"/>
      <c r="L23" s="14"/>
      <c r="M23" s="14"/>
    </row>
    <row r="24" customFormat="false" ht="12.5" hidden="false" customHeight="false" outlineLevel="0" collapsed="false">
      <c r="A24" s="14"/>
      <c r="D24" s="18" t="s">
        <v>27</v>
      </c>
      <c r="K24" s="16"/>
      <c r="L24" s="14"/>
      <c r="M24" s="14"/>
    </row>
    <row r="25" customFormat="false" ht="13" hidden="false" customHeight="false" outlineLevel="0" collapsed="false">
      <c r="A25" s="14"/>
      <c r="K25" s="16"/>
      <c r="L25" s="14"/>
      <c r="M25" s="14"/>
    </row>
    <row r="26" customFormat="false" ht="28.5" hidden="false" customHeight="true" outlineLevel="0" collapsed="false">
      <c r="A26" s="19"/>
      <c r="B26" s="20" t="s">
        <v>28</v>
      </c>
      <c r="C26" s="20"/>
      <c r="D26" s="20"/>
      <c r="E26" s="20"/>
      <c r="F26" s="21"/>
      <c r="G26" s="22" t="s">
        <v>29</v>
      </c>
      <c r="H26" s="22"/>
      <c r="I26" s="23"/>
      <c r="J26" s="24" t="s">
        <v>30</v>
      </c>
      <c r="K26" s="24"/>
    </row>
    <row r="27" customFormat="false" ht="26" hidden="false" customHeight="false" outlineLevel="0" collapsed="false">
      <c r="A27" s="25"/>
      <c r="B27" s="26" t="s">
        <v>31</v>
      </c>
      <c r="C27" s="27" t="s">
        <v>32</v>
      </c>
      <c r="D27" s="27" t="s">
        <v>33</v>
      </c>
      <c r="E27" s="28" t="s">
        <v>34</v>
      </c>
      <c r="F27" s="26" t="s">
        <v>35</v>
      </c>
      <c r="G27" s="27" t="s">
        <v>36</v>
      </c>
      <c r="H27" s="27" t="s">
        <v>37</v>
      </c>
      <c r="I27" s="28" t="s">
        <v>38</v>
      </c>
      <c r="J27" s="26" t="s">
        <v>39</v>
      </c>
      <c r="K27" s="29" t="s">
        <v>40</v>
      </c>
    </row>
    <row r="28" customFormat="false" ht="121.5" hidden="false" customHeight="true" outlineLevel="0" collapsed="false">
      <c r="A28" s="25"/>
      <c r="B28" s="30" t="s">
        <v>41</v>
      </c>
      <c r="C28" s="31" t="s">
        <v>42</v>
      </c>
      <c r="D28" s="31" t="s">
        <v>43</v>
      </c>
      <c r="E28" s="32" t="s">
        <v>44</v>
      </c>
      <c r="F28" s="30" t="s">
        <v>45</v>
      </c>
      <c r="G28" s="31" t="s">
        <v>46</v>
      </c>
      <c r="H28" s="31" t="s">
        <v>47</v>
      </c>
      <c r="I28" s="32" t="s">
        <v>48</v>
      </c>
      <c r="J28" s="30" t="s">
        <v>49</v>
      </c>
      <c r="K28" s="33" t="s">
        <v>50</v>
      </c>
    </row>
    <row r="29" customFormat="false" ht="144" hidden="false" customHeight="true" outlineLevel="0" collapsed="false">
      <c r="A29" s="34"/>
      <c r="B29" s="35" t="s">
        <v>51</v>
      </c>
      <c r="C29" s="36" t="s">
        <v>52</v>
      </c>
      <c r="D29" s="36" t="s">
        <v>53</v>
      </c>
      <c r="E29" s="37" t="s">
        <v>54</v>
      </c>
      <c r="F29" s="38" t="s">
        <v>55</v>
      </c>
      <c r="G29" s="39" t="s">
        <v>56</v>
      </c>
      <c r="H29" s="40" t="s">
        <v>56</v>
      </c>
      <c r="I29" s="41" t="s">
        <v>57</v>
      </c>
      <c r="J29" s="42" t="s">
        <v>58</v>
      </c>
      <c r="K29" s="43" t="s">
        <v>55</v>
      </c>
    </row>
    <row r="30" customFormat="false" ht="66" hidden="false" customHeight="true" outlineLevel="0" collapsed="false">
      <c r="A30" s="34"/>
      <c r="B30" s="44" t="s">
        <v>59</v>
      </c>
      <c r="C30" s="45" t="s">
        <v>52</v>
      </c>
      <c r="D30" s="46" t="s">
        <v>60</v>
      </c>
      <c r="E30" s="47" t="s">
        <v>61</v>
      </c>
      <c r="F30" s="48" t="s">
        <v>55</v>
      </c>
      <c r="G30" s="49" t="s">
        <v>56</v>
      </c>
      <c r="H30" s="50" t="s">
        <v>55</v>
      </c>
      <c r="I30" s="51" t="s">
        <v>62</v>
      </c>
      <c r="J30" s="52" t="s">
        <v>63</v>
      </c>
      <c r="K30" s="53" t="s">
        <v>55</v>
      </c>
    </row>
    <row r="31" customFormat="false" ht="18.75" hidden="false" customHeight="true" outlineLevel="0" collapsed="false">
      <c r="A31" s="34"/>
      <c r="B31" s="54" t="s">
        <v>64</v>
      </c>
      <c r="C31" s="16" t="s">
        <v>65</v>
      </c>
      <c r="D31" s="16"/>
      <c r="E31" s="16"/>
      <c r="F31" s="16"/>
      <c r="G31" s="16"/>
      <c r="H31" s="15"/>
      <c r="I31" s="16"/>
      <c r="J31" s="16"/>
      <c r="K31" s="25"/>
    </row>
    <row r="32" customFormat="false" ht="14.25" hidden="false" customHeight="true" outlineLevel="0" collapsed="false">
      <c r="A32" s="34"/>
      <c r="B32" s="55"/>
      <c r="C32" s="16" t="s">
        <v>66</v>
      </c>
      <c r="D32" s="16"/>
      <c r="E32" s="16"/>
      <c r="F32" s="16"/>
      <c r="G32" s="16"/>
      <c r="H32" s="15"/>
      <c r="I32" s="16"/>
      <c r="J32" s="16"/>
      <c r="K32" s="25"/>
    </row>
    <row r="33" customFormat="false" ht="156" hidden="false" customHeight="true" outlineLevel="0" collapsed="false">
      <c r="A33" s="34"/>
      <c r="B33" s="55"/>
      <c r="C33" s="16"/>
      <c r="D33" s="16"/>
      <c r="E33" s="16"/>
      <c r="F33" s="16"/>
      <c r="G33" s="16"/>
      <c r="H33" s="15"/>
      <c r="I33" s="16"/>
      <c r="J33" s="16"/>
      <c r="K33" s="25"/>
    </row>
    <row r="34" customFormat="false" ht="118.5" hidden="false" customHeight="true" outlineLevel="0" collapsed="false">
      <c r="A34" s="34"/>
      <c r="B34" s="55"/>
      <c r="C34" s="16"/>
      <c r="D34" s="16"/>
      <c r="E34" s="16"/>
      <c r="F34" s="16"/>
      <c r="G34" s="16"/>
      <c r="H34" s="15"/>
      <c r="I34" s="16"/>
      <c r="J34" s="16"/>
      <c r="K34" s="56"/>
      <c r="L34" s="14"/>
    </row>
    <row r="35" customFormat="false" ht="118.5" hidden="false" customHeight="true" outlineLevel="0" collapsed="false">
      <c r="A35" s="34"/>
      <c r="B35" s="56"/>
      <c r="C35" s="56"/>
      <c r="D35" s="56"/>
      <c r="E35" s="56"/>
      <c r="F35" s="56"/>
      <c r="G35" s="56"/>
      <c r="H35" s="56"/>
      <c r="I35" s="56"/>
      <c r="J35" s="56"/>
      <c r="K35" s="56"/>
      <c r="L35" s="14"/>
    </row>
    <row r="36" customFormat="false" ht="98.25" hidden="false" customHeight="true" outlineLevel="0" collapsed="false">
      <c r="A36" s="34"/>
      <c r="B36" s="56"/>
      <c r="C36" s="57"/>
      <c r="D36" s="57"/>
      <c r="E36" s="57"/>
      <c r="F36" s="57"/>
      <c r="G36" s="56"/>
      <c r="H36" s="56"/>
      <c r="I36" s="56"/>
      <c r="J36" s="56"/>
      <c r="K36" s="56"/>
      <c r="L36" s="14"/>
    </row>
    <row r="37" customFormat="false" ht="139.5" hidden="false" customHeight="true" outlineLevel="0" collapsed="false">
      <c r="A37" s="34"/>
      <c r="B37" s="58"/>
      <c r="C37" s="56"/>
      <c r="D37" s="56"/>
      <c r="E37" s="14"/>
      <c r="F37" s="56"/>
      <c r="G37" s="56"/>
      <c r="H37" s="56"/>
      <c r="I37" s="56"/>
      <c r="J37" s="56"/>
      <c r="K37" s="56"/>
      <c r="L37" s="14"/>
    </row>
    <row r="38" customFormat="false" ht="114.75" hidden="false" customHeight="true" outlineLevel="0" collapsed="false">
      <c r="A38" s="34"/>
      <c r="B38" s="58"/>
      <c r="C38" s="56"/>
      <c r="D38" s="56"/>
      <c r="E38" s="14"/>
      <c r="F38" s="56"/>
      <c r="G38" s="56"/>
      <c r="H38" s="56"/>
      <c r="I38" s="56"/>
      <c r="J38" s="56"/>
      <c r="K38" s="56"/>
      <c r="L38" s="14"/>
    </row>
    <row r="39" customFormat="false" ht="87" hidden="false" customHeight="true" outlineLevel="0" collapsed="false">
      <c r="A39" s="34"/>
      <c r="B39" s="58"/>
      <c r="C39" s="56"/>
      <c r="D39" s="56"/>
      <c r="E39" s="14"/>
      <c r="F39" s="56"/>
      <c r="G39" s="56"/>
      <c r="H39" s="56"/>
      <c r="I39" s="56"/>
      <c r="J39" s="56"/>
      <c r="K39" s="56"/>
      <c r="L39" s="14"/>
    </row>
    <row r="40" customFormat="false" ht="138.75" hidden="false" customHeight="true" outlineLevel="0" collapsed="false">
      <c r="A40" s="34"/>
      <c r="B40" s="58"/>
      <c r="C40" s="56"/>
      <c r="D40" s="56"/>
      <c r="E40" s="14"/>
      <c r="F40" s="56"/>
      <c r="G40" s="56"/>
      <c r="H40" s="56"/>
      <c r="I40" s="56"/>
      <c r="J40" s="56"/>
      <c r="K40" s="56"/>
      <c r="L40" s="14"/>
    </row>
    <row r="41" customFormat="false" ht="253.5" hidden="false" customHeight="true" outlineLevel="0" collapsed="false">
      <c r="A41" s="34"/>
      <c r="B41" s="14"/>
      <c r="C41" s="56"/>
      <c r="D41" s="56"/>
      <c r="E41" s="14"/>
      <c r="F41" s="56"/>
      <c r="G41" s="56"/>
      <c r="H41" s="56"/>
      <c r="I41" s="56"/>
      <c r="J41" s="56"/>
      <c r="K41" s="56"/>
      <c r="L41" s="14"/>
    </row>
    <row r="42" customFormat="false" ht="12.5" hidden="false" customHeight="false" outlineLevel="0" collapsed="false">
      <c r="A42" s="59"/>
      <c r="B42" s="56"/>
      <c r="C42" s="56"/>
      <c r="D42" s="56"/>
      <c r="E42" s="56"/>
      <c r="F42" s="56"/>
      <c r="G42" s="56"/>
      <c r="H42" s="56"/>
      <c r="I42" s="56"/>
      <c r="J42" s="56"/>
      <c r="K42" s="56"/>
      <c r="L42" s="14"/>
    </row>
    <row r="43" customFormat="false" ht="12.5" hidden="false" customHeight="false" outlineLevel="0" collapsed="false">
      <c r="A43" s="59"/>
      <c r="B43" s="56"/>
      <c r="C43" s="56"/>
      <c r="D43" s="56"/>
      <c r="E43" s="56"/>
      <c r="F43" s="56"/>
      <c r="G43" s="56"/>
      <c r="H43" s="56"/>
      <c r="I43" s="56"/>
      <c r="J43" s="56"/>
      <c r="K43" s="56"/>
      <c r="L43" s="14"/>
    </row>
    <row r="44" customFormat="false" ht="12.5" hidden="false" customHeight="false" outlineLevel="0" collapsed="false">
      <c r="A44" s="59"/>
      <c r="B44" s="56"/>
      <c r="C44" s="56"/>
      <c r="D44" s="56"/>
      <c r="E44" s="56"/>
      <c r="F44" s="56"/>
      <c r="G44" s="56"/>
      <c r="H44" s="56"/>
      <c r="I44" s="56"/>
      <c r="J44" s="60"/>
      <c r="K44" s="56"/>
      <c r="L44" s="14"/>
    </row>
    <row r="45" customFormat="false" ht="12.5" hidden="false" customHeight="false" outlineLevel="0" collapsed="false">
      <c r="A45" s="59"/>
      <c r="B45" s="56"/>
      <c r="C45" s="56"/>
      <c r="D45" s="56"/>
      <c r="E45" s="56"/>
      <c r="F45" s="56"/>
      <c r="G45" s="56"/>
      <c r="H45" s="56"/>
      <c r="I45" s="56"/>
      <c r="J45" s="60"/>
      <c r="K45" s="56"/>
      <c r="L45" s="14"/>
    </row>
    <row r="46" customFormat="false" ht="12.5" hidden="true" customHeight="false" outlineLevel="0" collapsed="false">
      <c r="A46" s="59"/>
      <c r="B46" s="25"/>
      <c r="C46" s="25"/>
      <c r="D46" s="25"/>
      <c r="E46" s="25"/>
      <c r="F46" s="56" t="s">
        <v>56</v>
      </c>
      <c r="G46" s="56"/>
      <c r="H46" s="61" t="e">
        <f aca="false">IF(#REF!="",0,IF(#REF!="Very low",1,IF(#REF!="Low",2,IF(#REF!="Medium",3,IF(#REF!="High",4,F29)))))</f>
        <v>#REF!</v>
      </c>
      <c r="I46" s="61" t="e">
        <f aca="false">IF(#REF!="",0,IF(#REF!="Very low",1,IF(#REF!="Low",2,IF(#REF!="Medium",3,IF(#REF!="High",4,G29)))))</f>
        <v>#REF!</v>
      </c>
      <c r="J46" s="62" t="e">
        <f aca="false">IF(H46*I46=0,"",IF(H46*I46&gt;0.5,H46*I46))</f>
        <v>#REF!</v>
      </c>
      <c r="K46" s="25" t="e">
        <f aca="false">IF(J46="","",IF(J46&lt;5,"Low",IF(J46&lt;11,"Medium",IF(J46&gt;11,"High"))))</f>
        <v>#REF!</v>
      </c>
    </row>
    <row r="47" customFormat="false" ht="12.5" hidden="true" customHeight="false" outlineLevel="0" collapsed="false">
      <c r="A47" s="59"/>
      <c r="B47" s="25"/>
      <c r="C47" s="25"/>
      <c r="D47" s="25"/>
      <c r="E47" s="25"/>
      <c r="F47" s="56" t="s">
        <v>67</v>
      </c>
      <c r="G47" s="56"/>
      <c r="H47" s="61" t="n">
        <f aca="false">IF(F29="",0,IF(F29="Very low",1,IF(F29="Low",2,IF(F29="Medium",3,IF(F29="High",4,F30)))))</f>
        <v>2</v>
      </c>
      <c r="I47" s="61" t="n">
        <f aca="false">IF(G29="",0,IF(G29="Very low",1,IF(G29="Low",2,IF(G29="Medium",3,IF(G29="High",4,G30)))))</f>
        <v>3</v>
      </c>
      <c r="J47" s="62" t="n">
        <f aca="false">IF(H47*I47=0,"",IF(H47*I47&gt;0.5,H47*I47))</f>
        <v>6</v>
      </c>
      <c r="K47" s="25" t="str">
        <f aca="false">IF(J47="","",IF(J47&lt;5,"Low",IF(J47&lt;11,"Medium",IF(J47&gt;11,"High"))))</f>
        <v>Medium</v>
      </c>
    </row>
    <row r="48" customFormat="false" ht="12.5" hidden="true" customHeight="false" outlineLevel="0" collapsed="false">
      <c r="A48" s="59"/>
      <c r="B48" s="25"/>
      <c r="C48" s="25"/>
      <c r="D48" s="25"/>
      <c r="E48" s="25"/>
      <c r="F48" s="56"/>
      <c r="G48" s="56"/>
      <c r="H48" s="61" t="n">
        <f aca="false">IF(F30="",0,IF(F30="Very low",1,IF(F30="Low",2,IF(F30="Medium",3,IF(F30="High",4,#REF!)))))</f>
        <v>2</v>
      </c>
      <c r="I48" s="61" t="n">
        <f aca="false">IF(G30="",0,IF(G30="Very low",1,IF(G30="Low",2,IF(G30="Medium",3,IF(G30="High",4,#REF!)))))</f>
        <v>3</v>
      </c>
      <c r="J48" s="62" t="n">
        <f aca="false">IF(H48*I48=0,"",IF(H48*I48&gt;0.5,H48*I48))</f>
        <v>6</v>
      </c>
      <c r="K48" s="25" t="str">
        <f aca="false">IF(J48="","",IF(J48&lt;5,"Low",IF(J48&lt;11,"Medium",IF(J48&gt;11,"High"))))</f>
        <v>Medium</v>
      </c>
    </row>
    <row r="49" customFormat="false" ht="12.5" hidden="true" customHeight="false" outlineLevel="0" collapsed="false">
      <c r="A49" s="59"/>
      <c r="B49" s="25"/>
      <c r="C49" s="25"/>
      <c r="D49" s="25"/>
      <c r="E49" s="25"/>
      <c r="F49" s="56"/>
      <c r="G49" s="56"/>
      <c r="H49" s="61" t="e">
        <f aca="false">IF(#REF!="",0,IF(#REF!="Very low",1,IF(#REF!="Low",2,IF(#REF!="Medium",3,IF(#REF!="High",4,#REF!)))))</f>
        <v>#REF!</v>
      </c>
      <c r="I49" s="61" t="e">
        <f aca="false">IF(#REF!="",0,IF(#REF!="Very low",1,IF(#REF!="Low",2,IF(#REF!="Medium",3,IF(#REF!="High",4,#REF!)))))</f>
        <v>#REF!</v>
      </c>
      <c r="J49" s="62" t="e">
        <f aca="false">IF(H49*I49=0,"",IF(H49*I49&gt;0.5,H49*I49))</f>
        <v>#REF!</v>
      </c>
      <c r="K49" s="25" t="e">
        <f aca="false">IF(J49="","",IF(J49&lt;5,"Low",IF(J49&lt;11,"Medium",IF(J49&gt;11,"High"))))</f>
        <v>#REF!</v>
      </c>
    </row>
    <row r="50" customFormat="false" ht="12.5" hidden="true" customHeight="false" outlineLevel="0" collapsed="false">
      <c r="A50" s="59"/>
      <c r="B50" s="25"/>
      <c r="C50" s="25"/>
      <c r="D50" s="25"/>
      <c r="E50" s="25"/>
      <c r="F50" s="56"/>
      <c r="G50" s="56"/>
      <c r="H50" s="61" t="e">
        <f aca="false">IF(#REF!="",0,IF(#REF!="Very low",1,IF(#REF!="Low",2,IF(#REF!="Medium",3,IF(#REF!="High",4,#REF!)))))</f>
        <v>#REF!</v>
      </c>
      <c r="I50" s="61" t="e">
        <f aca="false">IF(#REF!="",0,IF(#REF!="Very low",1,IF(#REF!="Low",2,IF(#REF!="Medium",3,IF(#REF!="High",4,#REF!)))))</f>
        <v>#REF!</v>
      </c>
      <c r="J50" s="62" t="e">
        <f aca="false">IF(H50*I50=0,"",IF(H50*I50&gt;0.5,H50*I50))</f>
        <v>#REF!</v>
      </c>
      <c r="K50" s="25" t="e">
        <f aca="false">IF(J50="","",IF(J50&lt;5,"Low",IF(J50&lt;11,"Medium",IF(J50&gt;11,"High"))))</f>
        <v>#REF!</v>
      </c>
    </row>
    <row r="51" customFormat="false" ht="12.5" hidden="true" customHeight="false" outlineLevel="0" collapsed="false">
      <c r="A51" s="59"/>
      <c r="B51" s="25"/>
      <c r="C51" s="25"/>
      <c r="D51" s="25"/>
      <c r="E51" s="25"/>
      <c r="F51" s="56"/>
      <c r="G51" s="56"/>
      <c r="H51" s="61" t="e">
        <f aca="false">IF(#REF!="",0,IF(#REF!="Very low",1,IF(#REF!="Low",2,IF(#REF!="Medium",3,IF(#REF!="High",4,#REF!)))))</f>
        <v>#REF!</v>
      </c>
      <c r="I51" s="61" t="e">
        <f aca="false">IF(#REF!="",0,IF(#REF!="Very low",1,IF(#REF!="Low",2,IF(#REF!="Medium",3,IF(#REF!="High",4,#REF!)))))</f>
        <v>#REF!</v>
      </c>
      <c r="J51" s="62" t="e">
        <f aca="false">IF(H51*I51=0,"",IF(H51*I51&gt;0.5,H51*I51))</f>
        <v>#REF!</v>
      </c>
      <c r="K51" s="25" t="e">
        <f aca="false">IF(J51="","",IF(J51&lt;5,"Low",IF(J51&lt;11,"Medium",IF(J51&gt;11,"High"))))</f>
        <v>#REF!</v>
      </c>
    </row>
    <row r="52" customFormat="false" ht="12.5" hidden="true" customHeight="false" outlineLevel="0" collapsed="false">
      <c r="A52" s="59"/>
      <c r="B52" s="25"/>
      <c r="C52" s="56" t="s">
        <v>68</v>
      </c>
      <c r="D52" s="56" t="s">
        <v>55</v>
      </c>
      <c r="E52" s="56" t="s">
        <v>56</v>
      </c>
      <c r="F52" s="56" t="s">
        <v>67</v>
      </c>
      <c r="G52" s="56"/>
      <c r="H52" s="61" t="e">
        <f aca="false">IF(#REF!="",0,IF(#REF!="Very low",1,IF(#REF!="Low",2,IF(#REF!="Medium",3,IF(#REF!="High",4,#REF!)))))</f>
        <v>#REF!</v>
      </c>
      <c r="I52" s="61" t="e">
        <f aca="false">IF(#REF!="",0,IF(#REF!="Very low",1,IF(#REF!="Low",2,IF(#REF!="Medium",3,IF(#REF!="High",4,#REF!)))))</f>
        <v>#REF!</v>
      </c>
      <c r="J52" s="62" t="e">
        <f aca="false">IF(H52*I52=0,"",IF(H52*I52&gt;0.5,H52*I52))</f>
        <v>#REF!</v>
      </c>
      <c r="K52" s="25" t="e">
        <f aca="false">IF(J52="","",IF(J52&lt;5,"Low",IF(J52&lt;11,"Medium",IF(J52&gt;11,"High"))))</f>
        <v>#REF!</v>
      </c>
    </row>
    <row r="53" customFormat="false" ht="12.5" hidden="true" customHeight="false" outlineLevel="0" collapsed="false">
      <c r="A53" s="59"/>
      <c r="B53" s="56" t="s">
        <v>68</v>
      </c>
      <c r="C53" s="63" t="n">
        <v>1</v>
      </c>
      <c r="D53" s="63" t="n">
        <v>2</v>
      </c>
      <c r="E53" s="64" t="n">
        <v>3</v>
      </c>
      <c r="F53" s="63" t="n">
        <v>4</v>
      </c>
      <c r="G53" s="56"/>
      <c r="H53" s="61" t="e">
        <f aca="false">IF(#REF!="",0,IF(#REF!="Very low",1,IF(#REF!="Low",2,IF(#REF!="Medium",3,IF(#REF!="High",4,#REF!)))))</f>
        <v>#REF!</v>
      </c>
      <c r="I53" s="61" t="e">
        <f aca="false">IF(#REF!="",0,IF(#REF!="Very low",1,IF(#REF!="Low",2,IF(#REF!="Medium",3,IF(#REF!="High",4,#REF!)))))</f>
        <v>#REF!</v>
      </c>
      <c r="J53" s="62" t="e">
        <f aca="false">IF(H53*I53=0,"",IF(H53*I53&gt;0.5,H53*I53))</f>
        <v>#REF!</v>
      </c>
      <c r="K53" s="25" t="e">
        <f aca="false">IF(J53="","",IF(J53&lt;5,"Low",IF(J53&lt;11,"Medium",IF(J53&gt;11,"High"))))</f>
        <v>#REF!</v>
      </c>
    </row>
    <row r="54" customFormat="false" ht="12.5" hidden="true" customHeight="false" outlineLevel="0" collapsed="false">
      <c r="A54" s="59"/>
      <c r="B54" s="56" t="s">
        <v>55</v>
      </c>
      <c r="C54" s="63" t="n">
        <v>2</v>
      </c>
      <c r="D54" s="63" t="n">
        <v>4</v>
      </c>
      <c r="E54" s="65" t="n">
        <v>6</v>
      </c>
      <c r="F54" s="66" t="n">
        <v>8</v>
      </c>
      <c r="G54" s="56"/>
      <c r="H54" s="61" t="e">
        <f aca="false">IF(#REF!="",0,IF(#REF!="Very low",1,IF(#REF!="Low",2,IF(#REF!="Medium",3,IF(#REF!="High",4,#REF!)))))</f>
        <v>#REF!</v>
      </c>
      <c r="I54" s="61" t="e">
        <f aca="false">IF(#REF!="",0,IF(#REF!="Very low",1,IF(#REF!="Low",2,IF(#REF!="Medium",3,IF(#REF!="High",4,#REF!)))))</f>
        <v>#REF!</v>
      </c>
      <c r="J54" s="62" t="e">
        <f aca="false">IF(H54*I54=0,"",IF(H54*I54&gt;0.5,H54*I54))</f>
        <v>#REF!</v>
      </c>
      <c r="K54" s="25" t="e">
        <f aca="false">IF(J54="","",IF(J54&lt;5,"Low",IF(J54&lt;11,"Medium",IF(J54&gt;11,"High"))))</f>
        <v>#REF!</v>
      </c>
    </row>
    <row r="55" customFormat="false" ht="12.5" hidden="true" customHeight="false" outlineLevel="0" collapsed="false">
      <c r="A55" s="59"/>
      <c r="B55" s="56" t="s">
        <v>56</v>
      </c>
      <c r="C55" s="63" t="n">
        <v>3</v>
      </c>
      <c r="D55" s="66" t="n">
        <v>6</v>
      </c>
      <c r="E55" s="65" t="n">
        <v>9</v>
      </c>
      <c r="F55" s="67" t="n">
        <v>12</v>
      </c>
      <c r="G55" s="56"/>
      <c r="H55" s="61" t="e">
        <f aca="false">IF(#REF!="",0,IF(#REF!="Very low",1,IF(#REF!="Low",2,IF(#REF!="Medium",3,IF(#REF!="High",4,#REF!)))))</f>
        <v>#REF!</v>
      </c>
      <c r="I55" s="61" t="e">
        <f aca="false">IF(#REF!="",0,IF(#REF!="Very low",1,IF(#REF!="Low",2,IF(#REF!="Medium",3,IF(#REF!="High",4,#REF!)))))</f>
        <v>#REF!</v>
      </c>
      <c r="J55" s="62" t="e">
        <f aca="false">IF(H55*I55=0,"",IF(H55*I55&gt;0.5,H55*I55))</f>
        <v>#REF!</v>
      </c>
      <c r="K55" s="25" t="e">
        <f aca="false">IF(J55="","",IF(J55&lt;5,"Low",IF(J55&lt;11,"Medium",IF(J55&gt;11,"High"))))</f>
        <v>#REF!</v>
      </c>
    </row>
    <row r="56" customFormat="false" ht="12.5" hidden="true" customHeight="false" outlineLevel="0" collapsed="false">
      <c r="A56" s="59"/>
      <c r="B56" s="56" t="s">
        <v>67</v>
      </c>
      <c r="C56" s="63" t="n">
        <v>4</v>
      </c>
      <c r="D56" s="66" t="n">
        <v>8</v>
      </c>
      <c r="E56" s="68" t="n">
        <v>12</v>
      </c>
      <c r="F56" s="67" t="n">
        <v>16</v>
      </c>
      <c r="G56" s="56"/>
      <c r="H56" s="61" t="e">
        <f aca="false">IF(#REF!="",0,IF(#REF!="Very low",1,IF(#REF!="Low",2,IF(#REF!="Medium",3,IF(#REF!="High",4,#REF!)))))</f>
        <v>#REF!</v>
      </c>
      <c r="I56" s="61" t="e">
        <f aca="false">IF(#REF!="",0,IF(#REF!="Very low",1,IF(#REF!="Low",2,IF(#REF!="Medium",3,IF(#REF!="High",4,#REF!)))))</f>
        <v>#REF!</v>
      </c>
      <c r="J56" s="62" t="e">
        <f aca="false">IF(H56*I56=0,"",IF(H56*I56&gt;0.5,H56*I56))</f>
        <v>#REF!</v>
      </c>
      <c r="K56" s="25" t="e">
        <f aca="false">IF(J56="","",IF(J56&lt;5,"Low",IF(J56&lt;11,"Medium",IF(J56&gt;11,"High"))))</f>
        <v>#REF!</v>
      </c>
    </row>
    <row r="57" customFormat="false" ht="12.5" hidden="true" customHeight="false" outlineLevel="0" collapsed="false">
      <c r="A57" s="59"/>
      <c r="B57" s="56"/>
      <c r="C57" s="56"/>
      <c r="D57" s="56"/>
      <c r="F57" s="56"/>
      <c r="G57" s="56"/>
      <c r="H57" s="61" t="e">
        <f aca="false">IF(#REF!="",0,IF(#REF!="Very low",1,IF(#REF!="Low",2,IF(#REF!="Medium",3,IF(#REF!="High",4,#REF!)))))</f>
        <v>#REF!</v>
      </c>
      <c r="I57" s="61" t="e">
        <f aca="false">IF(#REF!="",0,IF(#REF!="Very low",1,IF(#REF!="Low",2,IF(#REF!="Medium",3,IF(#REF!="High",4,#REF!)))))</f>
        <v>#REF!</v>
      </c>
      <c r="J57" s="62" t="e">
        <f aca="false">IF(H57*I57=0,"",IF(H57*I57&gt;0.5,H57*I57))</f>
        <v>#REF!</v>
      </c>
      <c r="K57" s="25" t="e">
        <f aca="false">IF(J57="","",IF(J57&lt;5,"Low",IF(J57&lt;11,"Medium",IF(J57&gt;11,"High"))))</f>
        <v>#REF!</v>
      </c>
    </row>
    <row r="58" customFormat="false" ht="12.5" hidden="true" customHeight="false" outlineLevel="0" collapsed="false">
      <c r="A58" s="59"/>
      <c r="B58" s="25"/>
      <c r="C58" s="25"/>
      <c r="D58" s="25"/>
      <c r="E58" s="25"/>
      <c r="F58" s="56"/>
      <c r="G58" s="56"/>
      <c r="H58" s="61" t="e">
        <f aca="false">IF(#REF!="",0,IF(#REF!="Very low",1,IF(#REF!="Low",2,IF(#REF!="Medium",3,IF(#REF!="High",4,#REF!)))))</f>
        <v>#REF!</v>
      </c>
      <c r="I58" s="61" t="e">
        <f aca="false">IF(#REF!="",0,IF(#REF!="Very low",1,IF(#REF!="Low",2,IF(#REF!="Medium",3,IF(#REF!="High",4,#REF!)))))</f>
        <v>#REF!</v>
      </c>
      <c r="J58" s="62" t="e">
        <f aca="false">IF(H58*I58=0,"",IF(H58*I58&gt;0.5,H58*I58))</f>
        <v>#REF!</v>
      </c>
      <c r="K58" s="25" t="e">
        <f aca="false">IF(J58="","",IF(J58&lt;5,"Low",IF(J58&lt;11,"Medium",IF(J58&gt;11,"High"))))</f>
        <v>#REF!</v>
      </c>
    </row>
    <row r="59" customFormat="false" ht="12.5" hidden="true" customHeight="false" outlineLevel="0" collapsed="false">
      <c r="A59" s="59"/>
      <c r="B59" s="25"/>
      <c r="C59" s="25"/>
      <c r="D59" s="25"/>
      <c r="E59" s="25"/>
      <c r="F59" s="56"/>
      <c r="G59" s="56"/>
      <c r="H59" s="61" t="e">
        <f aca="false">IF(#REF!="",0,IF(#REF!="Very low",1,IF(#REF!="Low",2,IF(#REF!="Medium",3,IF(#REF!="High",4,#REF!)))))</f>
        <v>#REF!</v>
      </c>
      <c r="I59" s="61" t="e">
        <f aca="false">IF(#REF!="",0,IF(#REF!="Very low",1,IF(#REF!="Low",2,IF(#REF!="Medium",3,IF(#REF!="High",4,#REF!)))))</f>
        <v>#REF!</v>
      </c>
      <c r="J59" s="62" t="e">
        <f aca="false">IF(H59*I59=0,"",IF(H59*I59&gt;0.5,H59*I59))</f>
        <v>#REF!</v>
      </c>
      <c r="K59" s="25" t="e">
        <f aca="false">IF(J59="","",IF(J59&lt;5,"Low",IF(J59&lt;11,"Medium",IF(J59&gt;11,"High"))))</f>
        <v>#REF!</v>
      </c>
    </row>
    <row r="60" customFormat="false" ht="12.5" hidden="true" customHeight="false" outlineLevel="0" collapsed="false">
      <c r="A60" s="59"/>
      <c r="B60" s="25"/>
      <c r="C60" s="25"/>
      <c r="D60" s="25"/>
      <c r="E60" s="25"/>
      <c r="F60" s="56"/>
      <c r="G60" s="56"/>
      <c r="H60" s="61" t="e">
        <f aca="false">IF(#REF!="",0,IF(#REF!="Very low",1,IF(#REF!="Low",2,IF(#REF!="Medium",3,IF(#REF!="High",4,#REF!)))))</f>
        <v>#REF!</v>
      </c>
      <c r="I60" s="61" t="e">
        <f aca="false">IF(#REF!="",0,IF(#REF!="Very low",1,IF(#REF!="Low",2,IF(#REF!="Medium",3,IF(#REF!="High",4,#REF!)))))</f>
        <v>#REF!</v>
      </c>
      <c r="J60" s="62" t="e">
        <f aca="false">IF(H60*I60=0,"",IF(H60*I60&gt;0.5,H60*I60))</f>
        <v>#REF!</v>
      </c>
      <c r="K60" s="25" t="e">
        <f aca="false">IF(J60="","",IF(J60&lt;5,"Low",IF(J60&lt;11,"Medium",IF(J60&gt;11,"High"))))</f>
        <v>#REF!</v>
      </c>
    </row>
    <row r="61" customFormat="false" ht="12.5" hidden="true" customHeight="false" outlineLevel="0" collapsed="false">
      <c r="A61" s="59"/>
      <c r="B61" s="25"/>
      <c r="C61" s="25"/>
      <c r="D61" s="25"/>
      <c r="E61" s="25"/>
      <c r="F61" s="56"/>
      <c r="G61" s="56"/>
      <c r="H61" s="61" t="e">
        <f aca="false">IF(#REF!="",0,IF(#REF!="Very low",1,IF(#REF!="Low",2,IF(#REF!="Medium",3,IF(#REF!="High",4,#REF!)))))</f>
        <v>#REF!</v>
      </c>
      <c r="I61" s="61" t="e">
        <f aca="false">IF(#REF!="",0,IF(#REF!="Very low",1,IF(#REF!="Low",2,IF(#REF!="Medium",3,IF(#REF!="High",4,#REF!)))))</f>
        <v>#REF!</v>
      </c>
      <c r="J61" s="62" t="e">
        <f aca="false">IF(H61*I61=0,"",IF(H61*I61&gt;0.5,H61*I61))</f>
        <v>#REF!</v>
      </c>
      <c r="K61" s="25" t="e">
        <f aca="false">IF(J61="","",IF(J61&lt;5,"Low",IF(J61&lt;11,"Medium",IF(J61&gt;11,"High"))))</f>
        <v>#REF!</v>
      </c>
    </row>
    <row r="62" customFormat="false" ht="12.5" hidden="true" customHeight="false" outlineLevel="0" collapsed="false">
      <c r="A62" s="59"/>
      <c r="B62" s="25"/>
      <c r="C62" s="25"/>
      <c r="D62" s="25"/>
      <c r="E62" s="25"/>
      <c r="F62" s="56"/>
      <c r="G62" s="56"/>
      <c r="H62" s="61" t="e">
        <f aca="false">IF(#REF!="",0,IF(#REF!="Very low",1,IF(#REF!="Low",2,IF(#REF!="Medium",3,IF(#REF!="High",4,#REF!)))))</f>
        <v>#REF!</v>
      </c>
      <c r="I62" s="61" t="e">
        <f aca="false">IF(#REF!="",0,IF(#REF!="Very low",1,IF(#REF!="Low",2,IF(#REF!="Medium",3,IF(#REF!="High",4,#REF!)))))</f>
        <v>#REF!</v>
      </c>
      <c r="J62" s="62" t="e">
        <f aca="false">IF(H62*I62=0,"",IF(H62*I62&gt;0.5,H62*I62))</f>
        <v>#REF!</v>
      </c>
      <c r="K62" s="25" t="e">
        <f aca="false">IF(J62="","",IF(J62&lt;5,"Low",IF(J62&lt;11,"Medium",IF(J62&gt;11,"High"))))</f>
        <v>#REF!</v>
      </c>
    </row>
    <row r="63" customFormat="false" ht="12.5" hidden="true" customHeight="false" outlineLevel="0" collapsed="false">
      <c r="A63" s="59"/>
      <c r="B63" s="25"/>
      <c r="C63" s="25"/>
      <c r="D63" s="25"/>
      <c r="E63" s="25"/>
      <c r="F63" s="56"/>
      <c r="G63" s="56"/>
      <c r="H63" s="61" t="e">
        <f aca="false">IF(#REF!="",0,IF(#REF!="Very low",1,IF(#REF!="Low",2,IF(#REF!="Medium",3,IF(#REF!="High",4,#REF!)))))</f>
        <v>#REF!</v>
      </c>
      <c r="I63" s="61" t="e">
        <f aca="false">IF(#REF!="",0,IF(#REF!="Very low",1,IF(#REF!="Low",2,IF(#REF!="Medium",3,IF(#REF!="High",4,#REF!)))))</f>
        <v>#REF!</v>
      </c>
      <c r="J63" s="62" t="e">
        <f aca="false">IF(H63*I63=0,"",IF(H63*I63&gt;0.5,H63*I63))</f>
        <v>#REF!</v>
      </c>
      <c r="K63" s="25" t="e">
        <f aca="false">IF(J63="","",IF(J63&lt;5,"Low",IF(J63&lt;11,"Medium",IF(J63&gt;11,"High"))))</f>
        <v>#REF!</v>
      </c>
    </row>
    <row r="64" customFormat="false" ht="12.5" hidden="true" customHeight="false" outlineLevel="0" collapsed="false">
      <c r="A64" s="59"/>
      <c r="B64" s="25"/>
      <c r="C64" s="25"/>
      <c r="D64" s="25"/>
      <c r="E64" s="25"/>
      <c r="F64" s="56"/>
      <c r="G64" s="56"/>
      <c r="H64" s="56"/>
      <c r="I64" s="56"/>
      <c r="J64" s="25"/>
      <c r="K64" s="25"/>
    </row>
    <row r="65" customFormat="false" ht="12.5" hidden="true" customHeight="false" outlineLevel="0" collapsed="false">
      <c r="A65" s="59"/>
      <c r="B65" s="25"/>
      <c r="C65" s="25"/>
      <c r="D65" s="25"/>
      <c r="E65" s="25"/>
      <c r="F65" s="56"/>
      <c r="G65" s="56"/>
      <c r="H65" s="56"/>
      <c r="I65" s="56"/>
      <c r="J65" s="25"/>
      <c r="K65" s="25"/>
    </row>
    <row r="66" customFormat="false" ht="12.5" hidden="true" customHeight="false" outlineLevel="0" collapsed="false">
      <c r="A66" s="59"/>
      <c r="B66" s="25"/>
      <c r="C66" s="25"/>
      <c r="D66" s="25"/>
      <c r="E66" s="25"/>
      <c r="F66" s="56"/>
      <c r="G66" s="56"/>
      <c r="H66" s="56"/>
      <c r="I66" s="56"/>
      <c r="J66" s="25"/>
      <c r="K66" s="25"/>
    </row>
    <row r="67" customFormat="false" ht="12.5" hidden="true" customHeight="false" outlineLevel="0" collapsed="false">
      <c r="A67" s="59"/>
      <c r="B67" s="25"/>
      <c r="C67" s="25"/>
      <c r="D67" s="25"/>
      <c r="E67" s="25"/>
      <c r="F67" s="56"/>
      <c r="G67" s="56"/>
      <c r="H67" s="56"/>
      <c r="I67" s="56"/>
      <c r="J67" s="25"/>
      <c r="K67" s="25"/>
    </row>
    <row r="68" customFormat="false" ht="12.5" hidden="true" customHeight="false" outlineLevel="0" collapsed="false">
      <c r="A68" s="59"/>
    </row>
    <row r="69" customFormat="false" ht="12.5" hidden="true" customHeight="false" outlineLevel="0" collapsed="false">
      <c r="A69" s="59"/>
    </row>
    <row r="70" customFormat="false" ht="12.5" hidden="true" customHeight="false" outlineLevel="0" collapsed="false">
      <c r="A70" s="59"/>
    </row>
    <row r="71" customFormat="false" ht="12.5" hidden="true" customHeight="false" outlineLevel="0" collapsed="false">
      <c r="A71" s="59"/>
    </row>
    <row r="72" customFormat="false" ht="12.5" hidden="true" customHeight="false" outlineLevel="0" collapsed="false">
      <c r="A72" s="59"/>
    </row>
    <row r="73" customFormat="false" ht="12.5" hidden="true" customHeight="false" outlineLevel="0" collapsed="false">
      <c r="A73" s="59"/>
    </row>
    <row r="74" customFormat="false" ht="12.5" hidden="true" customHeight="false" outlineLevel="0" collapsed="false">
      <c r="A74" s="59"/>
    </row>
    <row r="75" customFormat="false" ht="12.5" hidden="true" customHeight="false" outlineLevel="0" collapsed="false">
      <c r="A75" s="59"/>
    </row>
    <row r="76" customFormat="false" ht="12.5" hidden="true" customHeight="false" outlineLevel="0" collapsed="false">
      <c r="A76" s="59"/>
    </row>
    <row r="77" customFormat="false" ht="12.5" hidden="true" customHeight="false" outlineLevel="0" collapsed="false">
      <c r="A77" s="25"/>
    </row>
    <row r="78" customFormat="false" ht="12.5" hidden="true" customHeight="false" outlineLevel="0" collapsed="false">
      <c r="A78" s="25"/>
    </row>
    <row r="79" customFormat="false" ht="12.5" hidden="true" customHeight="false" outlineLevel="0" collapsed="false">
      <c r="A79" s="25"/>
    </row>
    <row r="113" customFormat="false" ht="13.5" hidden="false" customHeight="true" outlineLevel="0" collapsed="false"/>
  </sheetData>
  <mergeCells count="8">
    <mergeCell ref="B1:I1"/>
    <mergeCell ref="F3:J3"/>
    <mergeCell ref="F5:J5"/>
    <mergeCell ref="F7:J7"/>
    <mergeCell ref="F9:J9"/>
    <mergeCell ref="B26:E26"/>
    <mergeCell ref="G26:H26"/>
    <mergeCell ref="J26:K26"/>
  </mergeCells>
  <dataValidations count="1">
    <dataValidation allowBlank="true" errorStyle="stop" operator="between" showDropDown="false" showErrorMessage="true" showInputMessage="false" sqref="F29:G30" type="list">
      <formula1>$F$32:$F$36</formula1>
      <formula2>0</formula2>
    </dataValidation>
  </dataValidations>
  <printOptions headings="false" gridLines="false" gridLinesSet="true" horizontalCentered="false" verticalCentered="false"/>
  <pageMargins left="0.236111111111111" right="0.236111111111111" top="1.16041666666667" bottom="0.35486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8-05-01T11:31:35Z</cp:lastPrinted>
  <dcterms:modified xsi:type="dcterms:W3CDTF">2019-10-25T11:4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2078146831-680</vt:lpwstr>
  </property>
  <property fmtid="{D5CDD505-2E9C-101B-9397-08002B2CF9AE}" pid="5" name="_dlc_DocIdItemGuid">
    <vt:lpwstr>65fcd58f-8115-40e3-ad18-677b4569129a</vt:lpwstr>
  </property>
  <property fmtid="{D5CDD505-2E9C-101B-9397-08002B2CF9AE}" pid="6" name="_dlc_DocIdUrl">
    <vt:lpwstr>https://cyfoethnaturiolcymru.sharepoint.com/teams/Regulatory/ind/comb/_layouts/15/DocIdRedir.aspx?ID=REGU-2078146831-680, REGU-2078146831-680</vt:lpwstr>
  </property>
</Properties>
</file>